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-0101 EJECUCION PRESUPUESTAL" sheetId="1" state="visible" r:id="rId2"/>
    <sheet name="CB-0102 EJECUCION RECONOCIMIEN" sheetId="2" state="visible" r:id="rId3"/>
    <sheet name="CB-0103 EJECUCION DEL PRESUP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18">
  <si>
    <t xml:space="preserve">1</t>
  </si>
  <si>
    <t xml:space="preserve">FINANCIERO-PRESUPUESTO </t>
  </si>
  <si>
    <t xml:space="preserve">CB-0101: EJECUCION PRESUPUESTAL DE INGRESOS</t>
  </si>
  <si>
    <t xml:space="preserve">Nacional</t>
  </si>
  <si>
    <t xml:space="preserve">405</t>
  </si>
  <si>
    <t xml:space="preserve">CODIGO DE CUENTA</t>
  </si>
  <si>
    <t xml:space="preserve">NOMBRE DE LA CUENTA</t>
  </si>
  <si>
    <t xml:space="preserve">PRESUPUESTO INICIAL</t>
  </si>
  <si>
    <t xml:space="preserve">MODIFICACIONES DEL MES</t>
  </si>
  <si>
    <t xml:space="preserve">MODIFICACIONES ACUMULADAS</t>
  </si>
  <si>
    <t xml:space="preserve">PRESUPUESTO DEFINITIVO</t>
  </si>
  <si>
    <t xml:space="preserve">RECAUDOS DEL MES</t>
  </si>
  <si>
    <t xml:space="preserve">RECAUDOS ACUMULADOS</t>
  </si>
  <si>
    <t xml:space="preserve">EJECUCION PRESUPUESTAL</t>
  </si>
  <si>
    <t xml:space="preserve">SALDO POR RECAUDAR</t>
  </si>
  <si>
    <t xml:space="preserve">RECONOCIMIENTOS VIGENCIA ACTUAL</t>
  </si>
  <si>
    <t xml:space="preserve">RECAUDO ACUMULADO CON RECONOCIMIENTO</t>
  </si>
  <si>
    <t xml:space="preserve">DISPONIBILIDAD INICIAL</t>
  </si>
  <si>
    <t xml:space="preserve">2</t>
  </si>
  <si>
    <t xml:space="preserve">INGRESOS</t>
  </si>
  <si>
    <t xml:space="preserve">21</t>
  </si>
  <si>
    <t xml:space="preserve">INGRESOS CORRIENTES</t>
  </si>
  <si>
    <t xml:space="preserve">212</t>
  </si>
  <si>
    <t xml:space="preserve">No tributarios</t>
  </si>
  <si>
    <t xml:space="preserve">21204</t>
  </si>
  <si>
    <t xml:space="preserve">Rentas Contractuales           </t>
  </si>
  <si>
    <t xml:space="preserve">2120401</t>
  </si>
  <si>
    <t xml:space="preserve">Venta de Bienes Servicios y Productos</t>
  </si>
  <si>
    <t xml:space="preserve">212040101</t>
  </si>
  <si>
    <t xml:space="preserve">FFDSAtención a Vinculados</t>
  </si>
  <si>
    <t xml:space="preserve">212040102</t>
  </si>
  <si>
    <t xml:space="preserve">FFDS  PAB</t>
  </si>
  <si>
    <t xml:space="preserve">212040103</t>
  </si>
  <si>
    <t xml:space="preserve">FFDS  Convenios  Desempeño Condiciones Estructurales</t>
  </si>
  <si>
    <t xml:space="preserve">212040104</t>
  </si>
  <si>
    <t xml:space="preserve">FFDS  APH</t>
  </si>
  <si>
    <t xml:space="preserve">212040105</t>
  </si>
  <si>
    <t xml:space="preserve">FFDS  P y P Afiliados al Régimen Subsidiado</t>
  </si>
  <si>
    <t xml:space="preserve">212040106</t>
  </si>
  <si>
    <t xml:space="preserve">FFDS  Venta de Servicios sin Situación de Fondos</t>
  </si>
  <si>
    <t xml:space="preserve">212040107</t>
  </si>
  <si>
    <t xml:space="preserve">FFDS  Otros ingresos</t>
  </si>
  <si>
    <t xml:space="preserve">212040108</t>
  </si>
  <si>
    <t xml:space="preserve">Régimen Contributivo  EPS</t>
  </si>
  <si>
    <t xml:space="preserve">212040109</t>
  </si>
  <si>
    <t xml:space="preserve">Régimen Subsidiado  ARS Capitado</t>
  </si>
  <si>
    <t xml:space="preserve">212040110</t>
  </si>
  <si>
    <t xml:space="preserve">Régimen Subsidiado  ARS no Capitado</t>
  </si>
  <si>
    <t xml:space="preserve">212040111</t>
  </si>
  <si>
    <t xml:space="preserve">Eventos Catastróficos y accidentes de tránsito  ECAT</t>
  </si>
  <si>
    <t xml:space="preserve">212040112</t>
  </si>
  <si>
    <t xml:space="preserve">Cuotas de Recuperación y copago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 UEL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2120499</t>
  </si>
  <si>
    <t xml:space="preserve">Otras Rentas Contractuales</t>
  </si>
  <si>
    <t xml:space="preserve">21299</t>
  </si>
  <si>
    <t xml:space="preserve">Otros Ingresos no Tributarios</t>
  </si>
  <si>
    <t xml:space="preserve">24</t>
  </si>
  <si>
    <t xml:space="preserve">RECURSOS DE CAPITAL</t>
  </si>
  <si>
    <t xml:space="preserve">241</t>
  </si>
  <si>
    <t xml:space="preserve">Recursos  Del Balance</t>
  </si>
  <si>
    <t xml:space="preserve">24103</t>
  </si>
  <si>
    <t xml:space="preserve">Venta  de Activos</t>
  </si>
  <si>
    <t xml:space="preserve">243</t>
  </si>
  <si>
    <t xml:space="preserve">Rendimientos por Operaciones Financieras</t>
  </si>
  <si>
    <t xml:space="preserve">9999999</t>
  </si>
  <si>
    <t xml:space="preserve">TOTAL INGRESOS MAS DISPONIBILIDAD INICIAL</t>
  </si>
  <si>
    <t xml:space="preserve">Tipo Informe</t>
  </si>
  <si>
    <t xml:space="preserve">Formulario</t>
  </si>
  <si>
    <t xml:space="preserve">CB-0102: EJECUCION RECONOCIMIENTOS VIGENCIA ANTERIOR</t>
  </si>
  <si>
    <t xml:space="preserve">Moneda Informe</t>
  </si>
  <si>
    <t xml:space="preserve">Entidad</t>
  </si>
  <si>
    <t xml:space="preserve">Fecha</t>
  </si>
  <si>
    <t xml:space="preserve">[1]</t>
  </si>
  <si>
    <t xml:space="preserve">EJECUCION RECONOCIMIENTOS VIGENCIA ANTERIOR</t>
  </si>
  <si>
    <t xml:space="preserve">PARTIDA CERTIFICADA</t>
  </si>
  <si>
    <t xml:space="preserve">PARTIDA DEFINITIVA</t>
  </si>
  <si>
    <t xml:space="preserve">RECAUDO DEL MES</t>
  </si>
  <si>
    <t xml:space="preserve">PORCENTAJE DE EJECUCION</t>
  </si>
  <si>
    <t xml:space="preserve">Fila_0</t>
  </si>
  <si>
    <t xml:space="preserve">0</t>
  </si>
  <si>
    <t xml:space="preserve">CB-0103: EJECUCION DEL PRESUPUESTO DE GASTOS E INVERSIONES</t>
  </si>
  <si>
    <t xml:space="preserve">APROPIACION INICIAL</t>
  </si>
  <si>
    <t xml:space="preserve">APROPIACION VIGENTE</t>
  </si>
  <si>
    <t xml:space="preserve">SUSPENSION DE LA APROPIACION</t>
  </si>
  <si>
    <t xml:space="preserve">APROPIACION DISPONIBLE</t>
  </si>
  <si>
    <t xml:space="preserve">TOTAL COMPROMISOS DEL MES</t>
  </si>
  <si>
    <t xml:space="preserve">TOTAL COMPROMISOS ACUMULADOS</t>
  </si>
  <si>
    <t xml:space="preserve">PORCENTAJE DE EJECUCION PRESUPUESTAL</t>
  </si>
  <si>
    <t xml:space="preserve">AMORTIZACION DE GIROS DEL MES</t>
  </si>
  <si>
    <t xml:space="preserve">AMORTIZACION DE GIROS ACUMULADA</t>
  </si>
  <si>
    <t xml:space="preserve">PORCENTAJE DE EJECUCION AUTORIZADA DE GIRO</t>
  </si>
  <si>
    <t xml:space="preserve">3</t>
  </si>
  <si>
    <t xml:space="preserve">TOTAL GASTOS MAS DISPONIBILIDAD FINAL</t>
  </si>
  <si>
    <t xml:space="preserve">31</t>
  </si>
  <si>
    <t xml:space="preserve">GASTOS DE FUNCIONAMIENTO</t>
  </si>
  <si>
    <t xml:space="preserve">311</t>
  </si>
  <si>
    <t xml:space="preserve">ADMINISTRATIVOS Y OPERATIVOS</t>
  </si>
  <si>
    <t xml:space="preserve">31101</t>
  </si>
  <si>
    <t xml:space="preserve">SERVICIOS PERSONALES</t>
  </si>
  <si>
    <t xml:space="preserve">3110101</t>
  </si>
  <si>
    <t xml:space="preserve">Sueldos  Personal  de Nomina</t>
  </si>
  <si>
    <t xml:space="preserve">3110104</t>
  </si>
  <si>
    <t xml:space="preserve">Gastos  de  Representacion</t>
  </si>
  <si>
    <t xml:space="preserve">3110105</t>
  </si>
  <si>
    <t xml:space="preserve">Horas Extras, Dominicales, Festivos, Recargo nocturno y Trabajo   Suplementario</t>
  </si>
  <si>
    <t xml:space="preserve">3110106</t>
  </si>
  <si>
    <t xml:space="preserve">Subsidio   de  Transporte</t>
  </si>
  <si>
    <t xml:space="preserve">3110107</t>
  </si>
  <si>
    <t xml:space="preserve">Subsidio   de  Alimentacion</t>
  </si>
  <si>
    <t xml:space="preserve">3110108</t>
  </si>
  <si>
    <t xml:space="preserve">Bonificacion  por  Servicios  Prestados</t>
  </si>
  <si>
    <t xml:space="preserve">3110109</t>
  </si>
  <si>
    <t xml:space="preserve">Honorarios</t>
  </si>
  <si>
    <t xml:space="preserve">311010901</t>
  </si>
  <si>
    <t xml:space="preserve">Honorarios  Entidad</t>
  </si>
  <si>
    <t xml:space="preserve">3110110</t>
  </si>
  <si>
    <t xml:space="preserve">Remuneracion  Servicios  Tecnicos</t>
  </si>
  <si>
    <t xml:space="preserve">3110111</t>
  </si>
  <si>
    <t xml:space="preserve">Prima   Semestral </t>
  </si>
  <si>
    <t xml:space="preserve">3110113</t>
  </si>
  <si>
    <t xml:space="preserve">Prima   de   Navidad </t>
  </si>
  <si>
    <t xml:space="preserve">3110114</t>
  </si>
  <si>
    <t xml:space="preserve">Prima   de   Vacaciones</t>
  </si>
  <si>
    <t xml:space="preserve">3110115</t>
  </si>
  <si>
    <t xml:space="preserve">Prima   Tecnica</t>
  </si>
  <si>
    <t xml:space="preserve">3110116</t>
  </si>
  <si>
    <t xml:space="preserve">Prima  Antigüedad</t>
  </si>
  <si>
    <t xml:space="preserve">3110117</t>
  </si>
  <si>
    <t xml:space="preserve">Prima  Secretarial</t>
  </si>
  <si>
    <t xml:space="preserve">3110118</t>
  </si>
  <si>
    <t xml:space="preserve">Prima  de  Riesgo</t>
  </si>
  <si>
    <t xml:space="preserve">3110121</t>
  </si>
  <si>
    <t xml:space="preserve">Vacaciones  en  Dinero</t>
  </si>
  <si>
    <t xml:space="preserve">3110122</t>
  </si>
  <si>
    <t xml:space="preserve">Quinquenio   Empleados</t>
  </si>
  <si>
    <t xml:space="preserve">3110125</t>
  </si>
  <si>
    <t xml:space="preserve">Convenciones  Colectivas</t>
  </si>
  <si>
    <t xml:space="preserve">311012501</t>
  </si>
  <si>
    <t xml:space="preserve">Personal  Administrativo</t>
  </si>
  <si>
    <t xml:space="preserve">3110126</t>
  </si>
  <si>
    <t xml:space="preserve">Bonificación Especial de Recreación</t>
  </si>
  <si>
    <t xml:space="preserve">3110128</t>
  </si>
  <si>
    <t xml:space="preserve">Reconocimiento por permanencia en el Servicio Público</t>
  </si>
  <si>
    <t xml:space="preserve">3110199</t>
  </si>
  <si>
    <t xml:space="preserve">Otros   Gastos  de 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a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 Reparaciones</t>
  </si>
  <si>
    <t xml:space="preserve">311020801</t>
  </si>
  <si>
    <t xml:space="preserve">Mantenimiento Entidad</t>
  </si>
  <si>
    <t xml:space="preserve">3110209</t>
  </si>
  <si>
    <t xml:space="preserve">Combustibles, Lubricantes y Llantas</t>
  </si>
  <si>
    <t xml:space="preserve">3110210</t>
  </si>
  <si>
    <t xml:space="preserve">Materiales   y   Suministros Administrativos</t>
  </si>
  <si>
    <t xml:space="preserve">3110211</t>
  </si>
  <si>
    <t xml:space="preserve">Seguros  </t>
  </si>
  <si>
    <t xml:space="preserve">311021101</t>
  </si>
  <si>
    <t xml:space="preserve">Seguros  de la Entidad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on</t>
  </si>
  <si>
    <t xml:space="preserve">3110215</t>
  </si>
  <si>
    <t xml:space="preserve">Bienestar e Incentivos</t>
  </si>
  <si>
    <t xml:space="preserve">3110216</t>
  </si>
  <si>
    <t xml:space="preserve">Promocion Institucional</t>
  </si>
  <si>
    <t xml:space="preserve">3110217</t>
  </si>
  <si>
    <t xml:space="preserve">Impuestos, Tasas, Contribuciones y Multas</t>
  </si>
  <si>
    <t xml:space="preserve">3110219</t>
  </si>
  <si>
    <t xml:space="preserve">Salud  Ocupacional</t>
  </si>
  <si>
    <t xml:space="preserve">3110224</t>
  </si>
  <si>
    <t xml:space="preserve">Información</t>
  </si>
  <si>
    <t xml:space="preserve">3110225</t>
  </si>
  <si>
    <t xml:space="preserve">Publicidad</t>
  </si>
  <si>
    <t xml:space="preserve">31103</t>
  </si>
  <si>
    <t xml:space="preserve">APORTES  PATRONALES</t>
  </si>
  <si>
    <t xml:space="preserve">3110301</t>
  </si>
  <si>
    <t xml:space="preserve">Caja  de  Compensación</t>
  </si>
  <si>
    <t xml:space="preserve">3110302</t>
  </si>
  <si>
    <t xml:space="preserve">Cesantias</t>
  </si>
  <si>
    <t xml:space="preserve">311030202</t>
  </si>
  <si>
    <t xml:space="preserve">Cesantías FONDOS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Salud </t>
  </si>
  <si>
    <t xml:space="preserve">311030403</t>
  </si>
  <si>
    <t xml:space="preserve">Riesgos  Profesionales</t>
  </si>
  <si>
    <t xml:space="preserve">3110305</t>
  </si>
  <si>
    <t xml:space="preserve">Instituto Colombiano  de  Bienestar  Familiar</t>
  </si>
  <si>
    <t xml:space="preserve">3110306</t>
  </si>
  <si>
    <t xml:space="preserve">SENA</t>
  </si>
  <si>
    <t xml:space="preserve">316</t>
  </si>
  <si>
    <t xml:space="preserve">CUENTAS POR PAGAR FUNCIONAMIENTO</t>
  </si>
  <si>
    <t xml:space="preserve">9999</t>
  </si>
  <si>
    <t xml:space="preserve">TOTAL GASTOS DE FUNCIONAMIENTO</t>
  </si>
  <si>
    <t xml:space="preserve">33</t>
  </si>
  <si>
    <t xml:space="preserve">INVERSIO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.</t>
  </si>
  <si>
    <t xml:space="preserve">3311201</t>
  </si>
  <si>
    <t xml:space="preserve">EJE SOCIAL</t>
  </si>
  <si>
    <t xml:space="preserve">331120103</t>
  </si>
  <si>
    <t xml:space="preserve">Salud para la vida digna</t>
  </si>
  <si>
    <t xml:space="preserve">2147483647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</t>
  </si>
  <si>
    <t xml:space="preserve">Sueldos  Personal  de Nómina</t>
  </si>
  <si>
    <t xml:space="preserve">331120103340010105</t>
  </si>
  <si>
    <t xml:space="preserve">Horas Extras, Dominicales, Festivos, Recargo Nocturno y Trabajo   Suplementario</t>
  </si>
  <si>
    <t xml:space="preserve">331120103340010106</t>
  </si>
  <si>
    <t xml:space="preserve">331120103340010107</t>
  </si>
  <si>
    <t xml:space="preserve">331120103340010108</t>
  </si>
  <si>
    <t xml:space="preserve">331120103340010110</t>
  </si>
  <si>
    <t xml:space="preserve">331120103340010111</t>
  </si>
  <si>
    <t xml:space="preserve">331120103340010113</t>
  </si>
  <si>
    <t xml:space="preserve">331120103340010114</t>
  </si>
  <si>
    <t xml:space="preserve">331120103340010115</t>
  </si>
  <si>
    <t xml:space="preserve">331120103340010116</t>
  </si>
  <si>
    <t xml:space="preserve">Prima  de  Antigüedad</t>
  </si>
  <si>
    <t xml:space="preserve">331120103340010118</t>
  </si>
  <si>
    <t xml:space="preserve">331120103340010121</t>
  </si>
  <si>
    <t xml:space="preserve">331120103340010126</t>
  </si>
  <si>
    <t xml:space="preserve">331120103340010128</t>
  </si>
  <si>
    <t xml:space="preserve">3311201033400102"</t>
  </si>
  <si>
    <t xml:space="preserve">Aportes patronales</t>
  </si>
  <si>
    <t xml:space="preserve">331120103340010201</t>
  </si>
  <si>
    <t xml:space="preserve">Caja de Compensacion</t>
  </si>
  <si>
    <t xml:space="preserve">331120103340010203</t>
  </si>
  <si>
    <t xml:space="preserve">331120103340010205</t>
  </si>
  <si>
    <t xml:space="preserve">331120103340010206</t>
  </si>
  <si>
    <t xml:space="preserve">331120103340010207</t>
  </si>
  <si>
    <t xml:space="preserve">331120103340010208</t>
  </si>
  <si>
    <t xml:space="preserve">Instituto  Colombiano  de  Bienestar  Familiar</t>
  </si>
  <si>
    <t xml:space="preserve">331120103340010209</t>
  </si>
  <si>
    <t xml:space="preserve">Sena</t>
  </si>
  <si>
    <t xml:space="preserve">Materiales y suministros asistenciales y ambientales</t>
  </si>
  <si>
    <t xml:space="preserve">3311201033400201</t>
  </si>
  <si>
    <t xml:space="preserve">Medicamentos </t>
  </si>
  <si>
    <t xml:space="preserve">3311201033400202</t>
  </si>
  <si>
    <t xml:space="preserve">Insumos Hospitalarios</t>
  </si>
  <si>
    <t xml:space="preserve">Desarrollo de la dirección del sistema territorial de salud y fortalecimiento de la red püblica hospitalaria.</t>
  </si>
  <si>
    <t xml:space="preserve">33112010334201</t>
  </si>
  <si>
    <t xml:space="preserve">Infraestructura</t>
  </si>
  <si>
    <t xml:space="preserve">33112010334202</t>
  </si>
  <si>
    <t xml:space="preserve">3311203</t>
  </si>
  <si>
    <t xml:space="preserve">EJE DE RECONCILIACION.</t>
  </si>
  <si>
    <t xml:space="preserve">331120324</t>
  </si>
  <si>
    <t xml:space="preserve">Participación para la decisión</t>
  </si>
  <si>
    <t xml:space="preserve">Ciudadania en salud</t>
  </si>
  <si>
    <t xml:space="preserve">33112032433801</t>
  </si>
  <si>
    <t xml:space="preserve">Participacion ciudadana y comunitaria</t>
  </si>
  <si>
    <t xml:space="preserve">3311204</t>
  </si>
  <si>
    <t xml:space="preserve">OBJETIVO GESTION PUBLICA HUMANA</t>
  </si>
  <si>
    <t xml:space="preserve">331120435</t>
  </si>
  <si>
    <t xml:space="preserve">Sistema distrital de información</t>
  </si>
  <si>
    <t xml:space="preserve">Desarrollo del sistema integrado de información en salud.</t>
  </si>
  <si>
    <t xml:space="preserve">33112043534401</t>
  </si>
  <si>
    <t xml:space="preserve">Desarrollo de la infraestructura tecnológica</t>
  </si>
  <si>
    <t xml:space="preserve">33112043534402</t>
  </si>
  <si>
    <t xml:space="preserve">Gestión de información en salud </t>
  </si>
  <si>
    <t xml:space="preserve">335</t>
  </si>
  <si>
    <t xml:space="preserve">CUENTAS POR PAGAR INVERSION</t>
  </si>
  <si>
    <t xml:space="preserve">99999</t>
  </si>
  <si>
    <t xml:space="preserve">TOTAL GASTOS DE  INVERSION</t>
  </si>
  <si>
    <t xml:space="preserve">TOTAL GASTOS DE FUNCIONAMIENTO E INVERSION</t>
  </si>
  <si>
    <t xml:space="preserve">4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d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100</v>
      </c>
      <c r="B2" s="2" t="s">
        <v>2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D9" s="2" t="s">
        <v>8</v>
      </c>
      <c r="E9" s="2" t="s">
        <v>9</v>
      </c>
      <c r="F9" s="2" t="s">
        <v>10</v>
      </c>
      <c r="G9" s="2" t="s">
        <v>11</v>
      </c>
      <c r="H9" s="2" t="s">
        <v>12</v>
      </c>
      <c r="I9" s="2" t="s">
        <v>13</v>
      </c>
      <c r="J9" s="2" t="s">
        <v>14</v>
      </c>
      <c r="K9" s="2" t="s">
        <v>15</v>
      </c>
      <c r="L9" s="2" t="s">
        <v>16</v>
      </c>
    </row>
    <row r="10" customFormat="false" ht="12.75" hidden="false" customHeight="false" outlineLevel="0" collapsed="false">
      <c r="A10" s="4" t="s">
        <v>0</v>
      </c>
      <c r="B10" s="4" t="s">
        <v>17</v>
      </c>
      <c r="C10" s="5" t="n">
        <v>6279045681</v>
      </c>
      <c r="D10" s="5" t="n">
        <v>0</v>
      </c>
      <c r="E10" s="5" t="n">
        <v>-2742274797.55</v>
      </c>
      <c r="F10" s="5" t="n">
        <v>3536770883.45</v>
      </c>
      <c r="G10" s="5" t="n">
        <v>0</v>
      </c>
      <c r="H10" s="5" t="n">
        <v>3536770883.45</v>
      </c>
      <c r="I10" s="5" t="n">
        <v>100</v>
      </c>
      <c r="J10" s="5" t="n">
        <v>0</v>
      </c>
      <c r="K10" s="5" t="n">
        <v>0</v>
      </c>
      <c r="L10" s="5" t="n">
        <v>0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5" t="n">
        <v>56223161270</v>
      </c>
      <c r="D11" s="5" t="n">
        <v>-712064332</v>
      </c>
      <c r="E11" s="5" t="n">
        <v>0</v>
      </c>
      <c r="F11" s="5" t="n">
        <v>56223161270</v>
      </c>
      <c r="G11" s="5" t="n">
        <v>3732798666</v>
      </c>
      <c r="H11" s="5" t="n">
        <v>30458969872.99</v>
      </c>
      <c r="I11" s="5" t="n">
        <v>54.175</v>
      </c>
      <c r="J11" s="5" t="n">
        <v>25764191397.01</v>
      </c>
      <c r="K11" s="5" t="n">
        <v>0</v>
      </c>
      <c r="L11" s="5" t="n">
        <v>0</v>
      </c>
    </row>
    <row r="12" customFormat="false" ht="12.75" hidden="false" customHeight="false" outlineLevel="0" collapsed="false">
      <c r="A12" s="4" t="s">
        <v>20</v>
      </c>
      <c r="B12" s="4" t="s">
        <v>21</v>
      </c>
      <c r="C12" s="5" t="n">
        <v>55951621245</v>
      </c>
      <c r="D12" s="5" t="n">
        <v>-712064332</v>
      </c>
      <c r="E12" s="5" t="n">
        <v>0</v>
      </c>
      <c r="F12" s="5" t="n">
        <v>55951621245</v>
      </c>
      <c r="G12" s="5" t="n">
        <v>3724380216</v>
      </c>
      <c r="H12" s="5" t="n">
        <v>30349339566.99</v>
      </c>
      <c r="I12" s="5" t="n">
        <v>54.242</v>
      </c>
      <c r="J12" s="5" t="n">
        <v>25602281678.01</v>
      </c>
      <c r="K12" s="5" t="n">
        <v>0</v>
      </c>
      <c r="L12" s="5" t="n">
        <v>0</v>
      </c>
    </row>
    <row r="13" customFormat="false" ht="12.75" hidden="false" customHeight="false" outlineLevel="0" collapsed="false">
      <c r="A13" s="4" t="s">
        <v>22</v>
      </c>
      <c r="B13" s="4" t="s">
        <v>23</v>
      </c>
      <c r="C13" s="5" t="n">
        <v>55951621245</v>
      </c>
      <c r="D13" s="5" t="n">
        <v>-712064332</v>
      </c>
      <c r="E13" s="5" t="n">
        <v>0</v>
      </c>
      <c r="F13" s="5" t="n">
        <v>55951621245</v>
      </c>
      <c r="G13" s="5" t="n">
        <v>3724380216</v>
      </c>
      <c r="H13" s="5" t="n">
        <v>30349339566.99</v>
      </c>
      <c r="I13" s="5" t="n">
        <v>54.242</v>
      </c>
      <c r="J13" s="5" t="n">
        <v>25602281678.01</v>
      </c>
      <c r="K13" s="5" t="n">
        <v>0</v>
      </c>
      <c r="L13" s="5" t="n">
        <v>0</v>
      </c>
    </row>
    <row r="14" customFormat="false" ht="12.75" hidden="false" customHeight="false" outlineLevel="0" collapsed="false">
      <c r="A14" s="4" t="s">
        <v>24</v>
      </c>
      <c r="B14" s="4" t="s">
        <v>25</v>
      </c>
      <c r="C14" s="5" t="n">
        <v>55951621245</v>
      </c>
      <c r="D14" s="5" t="n">
        <v>-711953301</v>
      </c>
      <c r="E14" s="5" t="n">
        <v>-641031</v>
      </c>
      <c r="F14" s="5" t="n">
        <v>55950980214</v>
      </c>
      <c r="G14" s="5" t="n">
        <v>3724370216</v>
      </c>
      <c r="H14" s="5" t="n">
        <v>30348698535.99</v>
      </c>
      <c r="I14" s="5" t="n">
        <v>54.242</v>
      </c>
      <c r="J14" s="5" t="n">
        <v>25602281678.01</v>
      </c>
      <c r="K14" s="5" t="n">
        <v>0</v>
      </c>
      <c r="L14" s="5" t="n">
        <v>0</v>
      </c>
    </row>
    <row r="15" customFormat="false" ht="12.75" hidden="false" customHeight="false" outlineLevel="0" collapsed="false">
      <c r="A15" s="4" t="s">
        <v>26</v>
      </c>
      <c r="B15" s="4" t="s">
        <v>27</v>
      </c>
      <c r="C15" s="5" t="n">
        <v>55951621245</v>
      </c>
      <c r="D15" s="5" t="n">
        <v>-670159160</v>
      </c>
      <c r="E15" s="5" t="n">
        <v>-243601970</v>
      </c>
      <c r="F15" s="5" t="n">
        <v>55708019275</v>
      </c>
      <c r="G15" s="5" t="n">
        <v>3703334707</v>
      </c>
      <c r="H15" s="5" t="n">
        <v>30105737596.99</v>
      </c>
      <c r="I15" s="5" t="n">
        <v>54.042</v>
      </c>
      <c r="J15" s="5" t="n">
        <v>25602281678.01</v>
      </c>
      <c r="K15" s="5" t="n">
        <v>0</v>
      </c>
      <c r="L15" s="5" t="n">
        <v>0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5" t="n">
        <v>29322709899</v>
      </c>
      <c r="D16" s="5" t="n">
        <v>0</v>
      </c>
      <c r="E16" s="5" t="n">
        <v>-712064332</v>
      </c>
      <c r="F16" s="5" t="n">
        <v>28610645567</v>
      </c>
      <c r="G16" s="5" t="n">
        <v>2526318059</v>
      </c>
      <c r="H16" s="5" t="n">
        <v>16233673132</v>
      </c>
      <c r="I16" s="5" t="n">
        <v>56.74</v>
      </c>
      <c r="J16" s="5" t="n">
        <v>12376972435</v>
      </c>
      <c r="K16" s="5" t="n">
        <v>0</v>
      </c>
      <c r="L16" s="5" t="n">
        <v>0</v>
      </c>
    </row>
    <row r="17" customFormat="false" ht="12.75" hidden="false" customHeight="false" outlineLevel="0" collapsed="false">
      <c r="A17" s="4" t="s">
        <v>30</v>
      </c>
      <c r="B17" s="4" t="s">
        <v>3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2.75" hidden="false" customHeight="false" outlineLevel="0" collapsed="false">
      <c r="A18" s="4" t="s">
        <v>32</v>
      </c>
      <c r="B18" s="4" t="s">
        <v>33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2.75" hidden="false" customHeight="false" outlineLevel="0" collapsed="false">
      <c r="A19" s="4" t="s">
        <v>34</v>
      </c>
      <c r="B19" s="4" t="s">
        <v>35</v>
      </c>
      <c r="C19" s="5" t="n">
        <v>530000000</v>
      </c>
      <c r="D19" s="5" t="n">
        <v>0</v>
      </c>
      <c r="E19" s="5" t="n">
        <v>0</v>
      </c>
      <c r="F19" s="5" t="n">
        <v>530000000</v>
      </c>
      <c r="G19" s="5" t="n">
        <v>0</v>
      </c>
      <c r="H19" s="5" t="n">
        <v>99240400</v>
      </c>
      <c r="I19" s="5" t="n">
        <v>18.725</v>
      </c>
      <c r="J19" s="5" t="n">
        <v>430759600</v>
      </c>
      <c r="K19" s="5" t="n">
        <v>0</v>
      </c>
      <c r="L19" s="5" t="n">
        <v>0</v>
      </c>
    </row>
    <row r="20" customFormat="false" ht="12.75" hidden="false" customHeight="false" outlineLevel="0" collapsed="false">
      <c r="A20" s="4" t="s">
        <v>36</v>
      </c>
      <c r="B20" s="4" t="s">
        <v>37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2.75" hidden="false" customHeight="false" outlineLevel="0" collapsed="false">
      <c r="A21" s="4" t="s">
        <v>38</v>
      </c>
      <c r="B21" s="4" t="s">
        <v>39</v>
      </c>
      <c r="C21" s="5" t="n">
        <v>2129000000</v>
      </c>
      <c r="D21" s="5" t="n">
        <v>0</v>
      </c>
      <c r="E21" s="5" t="n">
        <v>0</v>
      </c>
      <c r="F21" s="5" t="n">
        <v>2129000000</v>
      </c>
      <c r="G21" s="5" t="n">
        <v>177416667</v>
      </c>
      <c r="H21" s="5" t="n">
        <v>1774166669.99</v>
      </c>
      <c r="I21" s="5" t="n">
        <v>83.333</v>
      </c>
      <c r="J21" s="5" t="n">
        <v>354833330.01</v>
      </c>
      <c r="K21" s="5" t="n">
        <v>0</v>
      </c>
      <c r="L21" s="5" t="n">
        <v>0</v>
      </c>
    </row>
    <row r="22" customFormat="false" ht="12.75" hidden="false" customHeight="false" outlineLevel="0" collapsed="false">
      <c r="A22" s="4" t="s">
        <v>40</v>
      </c>
      <c r="B22" s="4" t="s">
        <v>41</v>
      </c>
      <c r="C22" s="5" t="n">
        <v>0</v>
      </c>
      <c r="D22" s="5" t="n">
        <v>-20963575</v>
      </c>
      <c r="E22" s="5" t="n">
        <v>62073046</v>
      </c>
      <c r="F22" s="5" t="n">
        <v>62073046</v>
      </c>
      <c r="G22" s="5" t="n">
        <v>9000000</v>
      </c>
      <c r="H22" s="5" t="n">
        <v>62073046</v>
      </c>
      <c r="I22" s="5" t="n">
        <v>100</v>
      </c>
      <c r="J22" s="5" t="n">
        <v>0</v>
      </c>
      <c r="K22" s="5" t="n">
        <v>0</v>
      </c>
      <c r="L22" s="5" t="n">
        <v>0</v>
      </c>
    </row>
    <row r="23" customFormat="false" ht="12.75" hidden="false" customHeight="false" outlineLevel="0" collapsed="false">
      <c r="A23" s="4" t="s">
        <v>42</v>
      </c>
      <c r="B23" s="4" t="s">
        <v>43</v>
      </c>
      <c r="C23" s="5" t="n">
        <v>1740631624</v>
      </c>
      <c r="D23" s="5" t="n">
        <v>0</v>
      </c>
      <c r="E23" s="5" t="n">
        <v>-174000000</v>
      </c>
      <c r="F23" s="5" t="n">
        <v>1566631624</v>
      </c>
      <c r="G23" s="5" t="n">
        <v>73252891</v>
      </c>
      <c r="H23" s="5" t="n">
        <v>652961984</v>
      </c>
      <c r="I23" s="5" t="n">
        <v>41.679</v>
      </c>
      <c r="J23" s="5" t="n">
        <v>913669640</v>
      </c>
      <c r="K23" s="5" t="n">
        <v>0</v>
      </c>
      <c r="L23" s="5" t="n">
        <v>0</v>
      </c>
    </row>
    <row r="24" customFormat="false" ht="12.75" hidden="false" customHeight="false" outlineLevel="0" collapsed="false">
      <c r="A24" s="4" t="s">
        <v>44</v>
      </c>
      <c r="B24" s="4" t="s">
        <v>45</v>
      </c>
      <c r="C24" s="5" t="n">
        <v>0</v>
      </c>
      <c r="D24" s="5" t="n">
        <v>0</v>
      </c>
      <c r="E24" s="5" t="n">
        <v>555475281</v>
      </c>
      <c r="F24" s="5" t="n">
        <v>555475281</v>
      </c>
      <c r="G24" s="5" t="n">
        <v>0</v>
      </c>
      <c r="H24" s="5" t="n">
        <v>555475281</v>
      </c>
      <c r="I24" s="5" t="n">
        <v>100</v>
      </c>
      <c r="J24" s="5" t="n">
        <v>0</v>
      </c>
      <c r="K24" s="5" t="n">
        <v>0</v>
      </c>
      <c r="L24" s="5" t="n">
        <v>0</v>
      </c>
    </row>
    <row r="25" customFormat="false" ht="12.75" hidden="false" customHeight="false" outlineLevel="0" collapsed="false">
      <c r="A25" s="4" t="s">
        <v>46</v>
      </c>
      <c r="B25" s="4" t="s">
        <v>47</v>
      </c>
      <c r="C25" s="5" t="n">
        <v>7627052448</v>
      </c>
      <c r="D25" s="5" t="n">
        <v>0</v>
      </c>
      <c r="E25" s="5" t="n">
        <v>-1314168057.2</v>
      </c>
      <c r="F25" s="5" t="n">
        <v>6312884390.8</v>
      </c>
      <c r="G25" s="5" t="n">
        <v>149023082</v>
      </c>
      <c r="H25" s="5" t="n">
        <v>2817845427.8</v>
      </c>
      <c r="I25" s="5" t="n">
        <v>44.636</v>
      </c>
      <c r="J25" s="5" t="n">
        <v>3495038963</v>
      </c>
      <c r="K25" s="5" t="n">
        <v>0</v>
      </c>
      <c r="L25" s="5" t="n">
        <v>0</v>
      </c>
    </row>
    <row r="26" customFormat="false" ht="12.75" hidden="false" customHeight="false" outlineLevel="0" collapsed="false">
      <c r="A26" s="4" t="s">
        <v>48</v>
      </c>
      <c r="B26" s="4" t="s">
        <v>49</v>
      </c>
      <c r="C26" s="5" t="n">
        <v>173670130</v>
      </c>
      <c r="D26" s="5" t="n">
        <v>0</v>
      </c>
      <c r="E26" s="5" t="n">
        <v>0</v>
      </c>
      <c r="F26" s="5" t="n">
        <v>173670130</v>
      </c>
      <c r="G26" s="5" t="n">
        <v>13310821</v>
      </c>
      <c r="H26" s="5" t="n">
        <v>143672370</v>
      </c>
      <c r="I26" s="5" t="n">
        <v>82.727</v>
      </c>
      <c r="J26" s="5" t="n">
        <v>29997760</v>
      </c>
      <c r="K26" s="5" t="n">
        <v>0</v>
      </c>
      <c r="L26" s="5" t="n">
        <v>0</v>
      </c>
    </row>
    <row r="27" customFormat="false" ht="12.75" hidden="false" customHeight="false" outlineLevel="0" collapsed="false">
      <c r="A27" s="4" t="s">
        <v>50</v>
      </c>
      <c r="B27" s="4" t="s">
        <v>51</v>
      </c>
      <c r="C27" s="5" t="n">
        <v>2953488166</v>
      </c>
      <c r="D27" s="5" t="n">
        <v>0</v>
      </c>
      <c r="E27" s="5" t="n">
        <v>0</v>
      </c>
      <c r="F27" s="5" t="n">
        <v>2953488166</v>
      </c>
      <c r="G27" s="5" t="n">
        <v>179381695</v>
      </c>
      <c r="H27" s="5" t="n">
        <v>1873508477</v>
      </c>
      <c r="I27" s="5" t="n">
        <v>63.434</v>
      </c>
      <c r="J27" s="5" t="n">
        <v>1079979689</v>
      </c>
      <c r="K27" s="5" t="n">
        <v>0</v>
      </c>
      <c r="L27" s="5" t="n">
        <v>0</v>
      </c>
    </row>
    <row r="28" customFormat="false" ht="12.75" hidden="false" customHeight="false" outlineLevel="0" collapsed="false">
      <c r="A28" s="4" t="s">
        <v>52</v>
      </c>
      <c r="B28" s="4" t="s">
        <v>53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2.75" hidden="false" customHeight="false" outlineLevel="0" collapsed="false">
      <c r="A29" s="4" t="s">
        <v>54</v>
      </c>
      <c r="B29" s="4" t="s">
        <v>5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</row>
    <row r="30" customFormat="false" ht="12.75" hidden="false" customHeight="false" outlineLevel="0" collapsed="false">
      <c r="A30" s="4" t="s">
        <v>56</v>
      </c>
      <c r="B30" s="4" t="s">
        <v>57</v>
      </c>
      <c r="C30" s="5" t="n">
        <v>150000000</v>
      </c>
      <c r="D30" s="5" t="n">
        <v>0</v>
      </c>
      <c r="E30" s="5" t="n">
        <v>0</v>
      </c>
      <c r="F30" s="5" t="n">
        <v>150000000</v>
      </c>
      <c r="G30" s="5" t="n">
        <v>0</v>
      </c>
      <c r="H30" s="5" t="n">
        <v>87730357</v>
      </c>
      <c r="I30" s="5" t="n">
        <v>58.487</v>
      </c>
      <c r="J30" s="5" t="n">
        <v>62269643</v>
      </c>
      <c r="K30" s="5" t="n">
        <v>0</v>
      </c>
      <c r="L30" s="5" t="n">
        <v>0</v>
      </c>
    </row>
    <row r="31" customFormat="false" ht="12.75" hidden="false" customHeight="false" outlineLevel="0" collapsed="false">
      <c r="A31" s="4" t="s">
        <v>58</v>
      </c>
      <c r="B31" s="4" t="s">
        <v>59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</row>
    <row r="32" customFormat="false" ht="12.75" hidden="false" customHeight="false" outlineLevel="0" collapsed="false">
      <c r="A32" s="4" t="s">
        <v>60</v>
      </c>
      <c r="B32" s="4" t="s">
        <v>61</v>
      </c>
      <c r="C32" s="5" t="n">
        <v>6943304618</v>
      </c>
      <c r="D32" s="5" t="n">
        <v>0</v>
      </c>
      <c r="E32" s="5" t="n">
        <v>-925434728</v>
      </c>
      <c r="F32" s="5" t="n">
        <v>6017869890</v>
      </c>
      <c r="G32" s="5" t="n">
        <v>88098594</v>
      </c>
      <c r="H32" s="5" t="n">
        <v>807054072</v>
      </c>
      <c r="I32" s="5" t="n">
        <v>13.411</v>
      </c>
      <c r="J32" s="5" t="n">
        <v>5210815818</v>
      </c>
      <c r="K32" s="5" t="n">
        <v>0</v>
      </c>
      <c r="L32" s="5" t="n">
        <v>0</v>
      </c>
    </row>
    <row r="33" customFormat="false" ht="12.75" hidden="false" customHeight="false" outlineLevel="0" collapsed="false">
      <c r="A33" s="4" t="s">
        <v>62</v>
      </c>
      <c r="B33" s="4" t="s">
        <v>63</v>
      </c>
      <c r="C33" s="5" t="n">
        <v>4381764360</v>
      </c>
      <c r="D33" s="5" t="n">
        <v>-649195585</v>
      </c>
      <c r="E33" s="5" t="n">
        <v>2264516820.2</v>
      </c>
      <c r="F33" s="5" t="n">
        <v>6646281180.2</v>
      </c>
      <c r="G33" s="5" t="n">
        <v>487532898</v>
      </c>
      <c r="H33" s="5" t="n">
        <v>4998336380.2</v>
      </c>
      <c r="I33" s="5" t="n">
        <v>75.205</v>
      </c>
      <c r="J33" s="5" t="n">
        <v>1647944800</v>
      </c>
      <c r="K33" s="5" t="n">
        <v>0</v>
      </c>
      <c r="L33" s="5" t="n">
        <v>0</v>
      </c>
    </row>
    <row r="34" customFormat="false" ht="12.75" hidden="false" customHeight="false" outlineLevel="0" collapsed="false">
      <c r="A34" s="4" t="s">
        <v>64</v>
      </c>
      <c r="B34" s="4" t="s">
        <v>65</v>
      </c>
      <c r="C34" s="5" t="n">
        <v>1672104800</v>
      </c>
      <c r="D34" s="5" t="n">
        <v>0</v>
      </c>
      <c r="E34" s="5" t="n">
        <v>0</v>
      </c>
      <c r="F34" s="5" t="n">
        <v>1672104800</v>
      </c>
      <c r="G34" s="5" t="n">
        <v>0</v>
      </c>
      <c r="H34" s="5" t="n">
        <v>24160000</v>
      </c>
      <c r="I34" s="5" t="n">
        <v>1.445</v>
      </c>
      <c r="J34" s="5" t="n">
        <v>1647944800</v>
      </c>
      <c r="K34" s="5" t="n">
        <v>0</v>
      </c>
      <c r="L34" s="5" t="n">
        <v>0</v>
      </c>
    </row>
    <row r="35" customFormat="false" ht="12.75" hidden="false" customHeight="false" outlineLevel="0" collapsed="false">
      <c r="A35" s="4" t="s">
        <v>66</v>
      </c>
      <c r="B35" s="4" t="s">
        <v>67</v>
      </c>
      <c r="C35" s="5" t="n">
        <v>273818460</v>
      </c>
      <c r="D35" s="5" t="n">
        <v>-91194238</v>
      </c>
      <c r="E35" s="5" t="n">
        <v>599413810</v>
      </c>
      <c r="F35" s="5" t="n">
        <v>873232270</v>
      </c>
      <c r="G35" s="5" t="n">
        <v>81181361</v>
      </c>
      <c r="H35" s="5" t="n">
        <v>873232270</v>
      </c>
      <c r="I35" s="5" t="n">
        <v>100</v>
      </c>
      <c r="J35" s="5" t="n">
        <v>0</v>
      </c>
      <c r="K35" s="5" t="n">
        <v>0</v>
      </c>
      <c r="L35" s="5" t="n">
        <v>0</v>
      </c>
    </row>
    <row r="36" customFormat="false" ht="12.75" hidden="false" customHeight="false" outlineLevel="0" collapsed="false">
      <c r="A36" s="4" t="s">
        <v>68</v>
      </c>
      <c r="B36" s="4" t="s">
        <v>69</v>
      </c>
      <c r="C36" s="5" t="n">
        <v>2026149720</v>
      </c>
      <c r="D36" s="5" t="n">
        <v>-312338638</v>
      </c>
      <c r="E36" s="5" t="n">
        <v>1388670699.2</v>
      </c>
      <c r="F36" s="5" t="n">
        <v>3414820419.2</v>
      </c>
      <c r="G36" s="5" t="n">
        <v>263610056</v>
      </c>
      <c r="H36" s="5" t="n">
        <v>3414820419.2</v>
      </c>
      <c r="I36" s="5" t="n">
        <v>100</v>
      </c>
      <c r="J36" s="5" t="n">
        <v>0</v>
      </c>
      <c r="K36" s="5" t="n">
        <v>0</v>
      </c>
      <c r="L36" s="5" t="n">
        <v>0</v>
      </c>
    </row>
    <row r="37" customFormat="false" ht="12.75" hidden="false" customHeight="false" outlineLevel="0" collapsed="false">
      <c r="A37" s="4" t="s">
        <v>70</v>
      </c>
      <c r="B37" s="4" t="s">
        <v>71</v>
      </c>
      <c r="C37" s="5" t="n">
        <v>103973340</v>
      </c>
      <c r="D37" s="5" t="n">
        <v>-52013083</v>
      </c>
      <c r="E37" s="5" t="n">
        <v>453437</v>
      </c>
      <c r="F37" s="5" t="n">
        <v>104426777</v>
      </c>
      <c r="G37" s="5" t="n">
        <v>35112535</v>
      </c>
      <c r="H37" s="5" t="n">
        <v>104426777</v>
      </c>
      <c r="I37" s="5" t="n">
        <v>100</v>
      </c>
      <c r="J37" s="5" t="n">
        <v>0</v>
      </c>
      <c r="K37" s="5" t="n">
        <v>0</v>
      </c>
      <c r="L37" s="5" t="n">
        <v>0</v>
      </c>
    </row>
    <row r="38" customFormat="false" ht="12.75" hidden="false" customHeight="false" outlineLevel="0" collapsed="false">
      <c r="A38" s="4" t="s">
        <v>72</v>
      </c>
      <c r="B38" s="4" t="s">
        <v>73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2.75" hidden="false" customHeight="false" outlineLevel="0" collapsed="false">
      <c r="A39" s="4" t="s">
        <v>74</v>
      </c>
      <c r="B39" s="4" t="s">
        <v>57</v>
      </c>
      <c r="C39" s="5" t="n">
        <v>0</v>
      </c>
      <c r="D39" s="5" t="n">
        <v>0</v>
      </c>
      <c r="E39" s="5" t="n">
        <v>25989896</v>
      </c>
      <c r="F39" s="5" t="n">
        <v>25989896</v>
      </c>
      <c r="G39" s="5" t="n">
        <v>0</v>
      </c>
      <c r="H39" s="5" t="n">
        <v>25989896</v>
      </c>
      <c r="I39" s="5" t="n">
        <v>100</v>
      </c>
      <c r="J39" s="5" t="n">
        <v>0</v>
      </c>
      <c r="K39" s="5" t="n">
        <v>0</v>
      </c>
      <c r="L39" s="5" t="n">
        <v>0</v>
      </c>
    </row>
    <row r="40" customFormat="false" ht="12.75" hidden="false" customHeight="false" outlineLevel="0" collapsed="false">
      <c r="A40" s="4" t="s">
        <v>75</v>
      </c>
      <c r="B40" s="4" t="s">
        <v>59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</row>
    <row r="41" customFormat="false" ht="12.75" hidden="false" customHeight="false" outlineLevel="0" collapsed="false">
      <c r="A41" s="4" t="s">
        <v>76</v>
      </c>
      <c r="B41" s="4" t="s">
        <v>61</v>
      </c>
      <c r="C41" s="5" t="n">
        <v>305718040</v>
      </c>
      <c r="D41" s="5" t="n">
        <v>-193649626</v>
      </c>
      <c r="E41" s="5" t="n">
        <v>249988978</v>
      </c>
      <c r="F41" s="5" t="n">
        <v>555707018</v>
      </c>
      <c r="G41" s="5" t="n">
        <v>107628946</v>
      </c>
      <c r="H41" s="5" t="n">
        <v>555707018</v>
      </c>
      <c r="I41" s="5" t="n">
        <v>100</v>
      </c>
      <c r="J41" s="5" t="n">
        <v>0</v>
      </c>
      <c r="K41" s="5" t="n">
        <v>0</v>
      </c>
      <c r="L41" s="5" t="n">
        <v>0</v>
      </c>
    </row>
    <row r="42" customFormat="false" ht="12.75" hidden="false" customHeight="false" outlineLevel="0" collapsed="false">
      <c r="A42" s="4" t="s">
        <v>77</v>
      </c>
      <c r="B42" s="4" t="s">
        <v>78</v>
      </c>
      <c r="C42" s="5" t="n">
        <v>0</v>
      </c>
      <c r="D42" s="5" t="n">
        <v>-41794141</v>
      </c>
      <c r="E42" s="5" t="n">
        <v>242960939</v>
      </c>
      <c r="F42" s="5" t="n">
        <v>242960939</v>
      </c>
      <c r="G42" s="5" t="n">
        <v>21035509</v>
      </c>
      <c r="H42" s="5" t="n">
        <v>242960939</v>
      </c>
      <c r="I42" s="5" t="n">
        <v>100</v>
      </c>
      <c r="J42" s="5" t="n">
        <v>0</v>
      </c>
      <c r="K42" s="5" t="n">
        <v>0</v>
      </c>
      <c r="L42" s="5" t="n">
        <v>0</v>
      </c>
    </row>
    <row r="43" customFormat="false" ht="12.75" hidden="false" customHeight="false" outlineLevel="0" collapsed="false">
      <c r="A43" s="4" t="s">
        <v>79</v>
      </c>
      <c r="B43" s="4" t="s">
        <v>80</v>
      </c>
      <c r="C43" s="5" t="n">
        <v>0</v>
      </c>
      <c r="D43" s="5" t="n">
        <v>-111031</v>
      </c>
      <c r="E43" s="5" t="n">
        <v>641031</v>
      </c>
      <c r="F43" s="5" t="n">
        <v>641031</v>
      </c>
      <c r="G43" s="5" t="n">
        <v>10000</v>
      </c>
      <c r="H43" s="5" t="n">
        <v>641031</v>
      </c>
      <c r="I43" s="5" t="n">
        <v>100</v>
      </c>
      <c r="J43" s="5" t="n">
        <v>0</v>
      </c>
      <c r="K43" s="5" t="n">
        <v>0</v>
      </c>
      <c r="L43" s="5" t="n">
        <v>0</v>
      </c>
    </row>
    <row r="44" customFormat="false" ht="12.75" hidden="false" customHeight="false" outlineLevel="0" collapsed="false">
      <c r="A44" s="4" t="s">
        <v>81</v>
      </c>
      <c r="B44" s="4" t="s">
        <v>82</v>
      </c>
      <c r="C44" s="5" t="n">
        <v>271540025</v>
      </c>
      <c r="D44" s="5" t="n">
        <v>0</v>
      </c>
      <c r="E44" s="5" t="n">
        <v>0</v>
      </c>
      <c r="F44" s="5" t="n">
        <v>271540025</v>
      </c>
      <c r="G44" s="5" t="n">
        <v>8418450</v>
      </c>
      <c r="H44" s="5" t="n">
        <v>109630306</v>
      </c>
      <c r="I44" s="5" t="n">
        <v>40.374</v>
      </c>
      <c r="J44" s="5" t="n">
        <v>161909719</v>
      </c>
      <c r="K44" s="5" t="n">
        <v>0</v>
      </c>
      <c r="L44" s="5" t="n">
        <v>0</v>
      </c>
    </row>
    <row r="45" customFormat="false" ht="12.75" hidden="false" customHeight="false" outlineLevel="0" collapsed="false">
      <c r="A45" s="4" t="s">
        <v>83</v>
      </c>
      <c r="B45" s="4" t="s">
        <v>84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8413409</v>
      </c>
      <c r="I45" s="5" t="n">
        <v>0</v>
      </c>
      <c r="J45" s="5" t="n">
        <v>-8413409</v>
      </c>
      <c r="K45" s="5" t="n">
        <v>0</v>
      </c>
      <c r="L45" s="5" t="n">
        <v>0</v>
      </c>
    </row>
    <row r="46" customFormat="false" ht="12.75" hidden="false" customHeight="false" outlineLevel="0" collapsed="false">
      <c r="A46" s="4" t="s">
        <v>85</v>
      </c>
      <c r="B46" s="4" t="s">
        <v>86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8413409</v>
      </c>
      <c r="I46" s="5" t="n">
        <v>0</v>
      </c>
      <c r="J46" s="5" t="n">
        <v>-8413409</v>
      </c>
      <c r="K46" s="5" t="n">
        <v>0</v>
      </c>
      <c r="L46" s="5" t="n">
        <v>0</v>
      </c>
    </row>
    <row r="47" customFormat="false" ht="12.75" hidden="false" customHeight="false" outlineLevel="0" collapsed="false">
      <c r="A47" s="4" t="s">
        <v>87</v>
      </c>
      <c r="B47" s="4" t="s">
        <v>88</v>
      </c>
      <c r="C47" s="5" t="n">
        <v>271540025</v>
      </c>
      <c r="D47" s="5" t="n">
        <v>0</v>
      </c>
      <c r="E47" s="5" t="n">
        <v>0</v>
      </c>
      <c r="F47" s="5" t="n">
        <v>271540025</v>
      </c>
      <c r="G47" s="5" t="n">
        <v>8418450</v>
      </c>
      <c r="H47" s="5" t="n">
        <v>101216897</v>
      </c>
      <c r="I47" s="5" t="n">
        <v>37.275</v>
      </c>
      <c r="J47" s="5" t="n">
        <v>170323128</v>
      </c>
      <c r="K47" s="5" t="n">
        <v>0</v>
      </c>
      <c r="L47" s="5" t="n">
        <v>0</v>
      </c>
    </row>
    <row r="48" customFormat="false" ht="12.75" hidden="false" customHeight="false" outlineLevel="0" collapsed="false">
      <c r="A48" s="4" t="s">
        <v>89</v>
      </c>
      <c r="B48" s="4" t="s">
        <v>90</v>
      </c>
      <c r="C48" s="5" t="n">
        <v>62502206951</v>
      </c>
      <c r="D48" s="5" t="n">
        <v>0</v>
      </c>
      <c r="E48" s="5" t="n">
        <v>-2742274797.55</v>
      </c>
      <c r="F48" s="5" t="n">
        <v>59759932153.45</v>
      </c>
      <c r="G48" s="5" t="n">
        <v>3732798666</v>
      </c>
      <c r="H48" s="5" t="n">
        <v>33995740756.44</v>
      </c>
      <c r="I48" s="5" t="n">
        <v>56.887</v>
      </c>
      <c r="J48" s="5" t="n">
        <v>25764191397.01</v>
      </c>
      <c r="K48" s="5" t="n">
        <v>0</v>
      </c>
      <c r="L48" s="5" t="n">
        <v>0</v>
      </c>
    </row>
  </sheetData>
  <mergeCells count="5">
    <mergeCell ref="B1:F1"/>
    <mergeCell ref="B2:F2"/>
    <mergeCell ref="B3:F3"/>
    <mergeCell ref="A5:B5"/>
    <mergeCell ref="A7:L7"/>
  </mergeCells>
  <dataValidations count="1">
    <dataValidation allowBlank="true" errorStyle="stop" operator="between" prompt="Escriba un texto en esta casilla" promptTitle="Texto" showDropDown="false" showErrorMessage="false" showInputMessage="true" sqref="A10:B4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12" min="3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91</v>
      </c>
      <c r="C1" s="2" t="s">
        <v>0</v>
      </c>
      <c r="D1" s="2" t="s">
        <v>1</v>
      </c>
      <c r="E1" s="2"/>
      <c r="F1" s="2"/>
      <c r="G1" s="2"/>
      <c r="H1" s="2"/>
    </row>
    <row r="2" customFormat="false" ht="12.75" hidden="false" customHeight="false" outlineLevel="0" collapsed="false">
      <c r="B2" s="2" t="s">
        <v>92</v>
      </c>
      <c r="C2" s="2" t="n">
        <v>200</v>
      </c>
      <c r="D2" s="2" t="s">
        <v>93</v>
      </c>
      <c r="E2" s="2"/>
      <c r="F2" s="2"/>
      <c r="G2" s="2"/>
      <c r="H2" s="2"/>
    </row>
    <row r="3" customFormat="false" ht="12.75" hidden="false" customHeight="false" outlineLevel="0" collapsed="false">
      <c r="B3" s="2" t="s">
        <v>94</v>
      </c>
      <c r="C3" s="2" t="s">
        <v>0</v>
      </c>
      <c r="D3" s="2" t="s">
        <v>3</v>
      </c>
      <c r="E3" s="2"/>
      <c r="F3" s="2"/>
      <c r="G3" s="2"/>
      <c r="H3" s="2"/>
    </row>
    <row r="4" customFormat="false" ht="12.75" hidden="false" customHeight="false" outlineLevel="0" collapsed="false">
      <c r="B4" s="2" t="s">
        <v>95</v>
      </c>
      <c r="C4" s="2" t="s">
        <v>4</v>
      </c>
    </row>
    <row r="5" customFormat="false" ht="12.75" hidden="false" customHeight="false" outlineLevel="0" collapsed="false">
      <c r="B5" s="2" t="s">
        <v>96</v>
      </c>
      <c r="C5" s="3" t="n">
        <v>39386</v>
      </c>
      <c r="D5" s="3"/>
    </row>
    <row r="7" customFormat="false" ht="12.75" hidden="false" customHeight="false" outlineLevel="0" collapsed="false">
      <c r="A7" s="2" t="s">
        <v>97</v>
      </c>
      <c r="B7" s="2" t="s">
        <v>98</v>
      </c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C8" s="2" t="n">
        <v>1</v>
      </c>
      <c r="D8" s="2" t="n">
        <v>2</v>
      </c>
      <c r="E8" s="2" t="n">
        <v>4</v>
      </c>
      <c r="F8" s="2" t="n">
        <v>8</v>
      </c>
      <c r="G8" s="2" t="n">
        <v>12</v>
      </c>
      <c r="H8" s="2" t="n">
        <v>16</v>
      </c>
      <c r="I8" s="2" t="n">
        <v>20</v>
      </c>
      <c r="J8" s="2" t="n">
        <v>24</v>
      </c>
      <c r="K8" s="2" t="n">
        <v>28</v>
      </c>
      <c r="L8" s="2" t="n">
        <v>32</v>
      </c>
    </row>
    <row r="9" customFormat="false" ht="12.75" hidden="false" customHeight="false" outlineLevel="0" collapsed="false">
      <c r="C9" s="2" t="s">
        <v>5</v>
      </c>
      <c r="D9" s="2" t="s">
        <v>6</v>
      </c>
      <c r="E9" s="2" t="s">
        <v>99</v>
      </c>
      <c r="F9" s="2" t="s">
        <v>8</v>
      </c>
      <c r="G9" s="2" t="s">
        <v>9</v>
      </c>
      <c r="H9" s="2" t="s">
        <v>100</v>
      </c>
      <c r="I9" s="2" t="s">
        <v>101</v>
      </c>
      <c r="J9" s="2" t="s">
        <v>12</v>
      </c>
      <c r="K9" s="2" t="s">
        <v>102</v>
      </c>
      <c r="L9" s="2" t="s">
        <v>14</v>
      </c>
    </row>
    <row r="10" customFormat="false" ht="12.75" hidden="false" customHeight="false" outlineLevel="0" collapsed="false">
      <c r="A10" s="2" t="n">
        <v>0</v>
      </c>
      <c r="B10" s="1" t="s">
        <v>103</v>
      </c>
      <c r="C10" s="4" t="s">
        <v>104</v>
      </c>
      <c r="D10" s="4" t="s">
        <v>104</v>
      </c>
      <c r="E10" s="4" t="s">
        <v>104</v>
      </c>
      <c r="F10" s="4" t="s">
        <v>104</v>
      </c>
      <c r="G10" s="4" t="s">
        <v>104</v>
      </c>
      <c r="H10" s="4" t="s">
        <v>104</v>
      </c>
      <c r="I10" s="4" t="s">
        <v>104</v>
      </c>
      <c r="J10" s="4" t="s">
        <v>104</v>
      </c>
      <c r="K10" s="4" t="s">
        <v>104</v>
      </c>
      <c r="L10" s="4" t="s">
        <v>104</v>
      </c>
    </row>
  </sheetData>
  <mergeCells count="5">
    <mergeCell ref="D1:H1"/>
    <mergeCell ref="D2:H2"/>
    <mergeCell ref="D3:H3"/>
    <mergeCell ref="C5:D5"/>
    <mergeCell ref="B7:L7"/>
  </mergeCells>
  <dataValidations count="1">
    <dataValidation allowBlank="true" errorStyle="stop" operator="between" prompt="Escriba un texto en esta casilla" promptTitle="Texto" showDropDown="false" showErrorMessage="false" showInputMessage="true" sqref="C10:D10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3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2" t="n">
        <v>300</v>
      </c>
      <c r="B2" s="2" t="s">
        <v>105</v>
      </c>
      <c r="C2" s="2"/>
      <c r="D2" s="2"/>
      <c r="E2" s="2"/>
      <c r="F2" s="2"/>
    </row>
    <row r="3" customFormat="false" ht="12.75" hidden="false" customHeight="false" outlineLevel="0" collapsed="false">
      <c r="A3" s="2" t="s">
        <v>0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2" t="s">
        <v>4</v>
      </c>
    </row>
    <row r="5" customFormat="false" ht="12.75" hidden="false" customHeight="false" outlineLevel="0" collapsed="false">
      <c r="A5" s="3" t="n">
        <v>39386</v>
      </c>
      <c r="B5" s="3"/>
    </row>
    <row r="8" customFormat="false" ht="12.75" hidden="false" customHeight="false" outlineLevel="0" collapsed="false">
      <c r="A8" s="2" t="n">
        <v>1</v>
      </c>
      <c r="B8" s="2" t="n">
        <v>2</v>
      </c>
      <c r="C8" s="2" t="n">
        <v>4</v>
      </c>
      <c r="D8" s="2" t="n">
        <v>8</v>
      </c>
      <c r="E8" s="2" t="n">
        <v>12</v>
      </c>
      <c r="F8" s="2" t="n">
        <v>16</v>
      </c>
      <c r="G8" s="2" t="n">
        <v>20</v>
      </c>
      <c r="H8" s="2" t="n">
        <v>24</v>
      </c>
      <c r="I8" s="2" t="n">
        <v>28</v>
      </c>
      <c r="J8" s="2" t="n">
        <v>32</v>
      </c>
      <c r="K8" s="2" t="n">
        <v>36</v>
      </c>
      <c r="L8" s="2" t="n">
        <v>40</v>
      </c>
      <c r="M8" s="2" t="n">
        <v>44</v>
      </c>
      <c r="N8" s="2" t="n">
        <v>48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106</v>
      </c>
      <c r="D9" s="2" t="s">
        <v>8</v>
      </c>
      <c r="E9" s="2" t="s">
        <v>9</v>
      </c>
      <c r="F9" s="2" t="s">
        <v>107</v>
      </c>
      <c r="G9" s="2" t="s">
        <v>108</v>
      </c>
      <c r="H9" s="2" t="s">
        <v>109</v>
      </c>
      <c r="I9" s="2" t="s">
        <v>110</v>
      </c>
      <c r="J9" s="2" t="s">
        <v>111</v>
      </c>
      <c r="K9" s="2" t="s">
        <v>112</v>
      </c>
      <c r="L9" s="2" t="s">
        <v>113</v>
      </c>
      <c r="M9" s="2" t="s">
        <v>114</v>
      </c>
      <c r="N9" s="2" t="s">
        <v>115</v>
      </c>
    </row>
    <row r="10" customFormat="false" ht="12.75" hidden="false" customHeight="false" outlineLevel="0" collapsed="false">
      <c r="A10" s="4" t="s">
        <v>116</v>
      </c>
      <c r="B10" s="4" t="s">
        <v>117</v>
      </c>
      <c r="C10" s="5" t="n">
        <v>62502206951</v>
      </c>
      <c r="D10" s="5" t="n">
        <v>0</v>
      </c>
      <c r="E10" s="5" t="n">
        <v>-2742274797.55</v>
      </c>
      <c r="F10" s="5" t="n">
        <v>59759932153.45</v>
      </c>
      <c r="G10" s="5" t="n">
        <v>0</v>
      </c>
      <c r="H10" s="5" t="n">
        <v>59759932153.45</v>
      </c>
      <c r="I10" s="5" t="n">
        <v>3778397621.5</v>
      </c>
      <c r="J10" s="5" t="n">
        <v>52083361214.65</v>
      </c>
      <c r="K10" s="5" t="n">
        <v>87.154</v>
      </c>
      <c r="L10" s="5" t="n">
        <v>3303989279</v>
      </c>
      <c r="M10" s="5" t="n">
        <v>35087303375.97</v>
      </c>
      <c r="N10" s="5" t="n">
        <v>67.368</v>
      </c>
    </row>
    <row r="11" customFormat="false" ht="12.75" hidden="false" customHeight="false" outlineLevel="0" collapsed="false">
      <c r="A11" s="4" t="s">
        <v>118</v>
      </c>
      <c r="B11" s="4" t="s">
        <v>119</v>
      </c>
      <c r="C11" s="5" t="n">
        <v>11338602165</v>
      </c>
      <c r="D11" s="5" t="n">
        <v>0</v>
      </c>
      <c r="E11" s="5" t="n">
        <v>943039006</v>
      </c>
      <c r="F11" s="5" t="n">
        <v>12281641171</v>
      </c>
      <c r="G11" s="5" t="n">
        <v>0</v>
      </c>
      <c r="H11" s="5" t="n">
        <v>12281641171</v>
      </c>
      <c r="I11" s="5" t="n">
        <v>812333577</v>
      </c>
      <c r="J11" s="5" t="n">
        <v>10614645482.83</v>
      </c>
      <c r="K11" s="5" t="n">
        <v>86.427</v>
      </c>
      <c r="L11" s="5" t="n">
        <v>1047310435</v>
      </c>
      <c r="M11" s="5" t="n">
        <v>8640900524.47</v>
      </c>
      <c r="N11" s="5" t="n">
        <v>81.405</v>
      </c>
    </row>
    <row r="12" customFormat="false" ht="12.75" hidden="false" customHeight="false" outlineLevel="0" collapsed="false">
      <c r="A12" s="4" t="s">
        <v>120</v>
      </c>
      <c r="B12" s="4" t="s">
        <v>121</v>
      </c>
      <c r="C12" s="5" t="n">
        <v>9987264422</v>
      </c>
      <c r="D12" s="5" t="n">
        <v>0</v>
      </c>
      <c r="E12" s="5" t="n">
        <v>943039006</v>
      </c>
      <c r="F12" s="5" t="n">
        <v>10930303428</v>
      </c>
      <c r="G12" s="5" t="n">
        <v>0</v>
      </c>
      <c r="H12" s="5" t="n">
        <v>10930303428</v>
      </c>
      <c r="I12" s="5" t="n">
        <v>812333577</v>
      </c>
      <c r="J12" s="5" t="n">
        <v>9275186601.83</v>
      </c>
      <c r="K12" s="5" t="n">
        <v>84.858</v>
      </c>
      <c r="L12" s="5" t="n">
        <v>1045985715</v>
      </c>
      <c r="M12" s="5" t="n">
        <v>7495700626.47</v>
      </c>
      <c r="N12" s="5" t="n">
        <v>80.815</v>
      </c>
    </row>
    <row r="13" customFormat="false" ht="12.75" hidden="false" customHeight="false" outlineLevel="0" collapsed="false">
      <c r="A13" s="4" t="s">
        <v>122</v>
      </c>
      <c r="B13" s="4" t="s">
        <v>123</v>
      </c>
      <c r="C13" s="5" t="n">
        <v>3748838396</v>
      </c>
      <c r="D13" s="5" t="n">
        <v>0</v>
      </c>
      <c r="E13" s="5" t="n">
        <v>422253917</v>
      </c>
      <c r="F13" s="5" t="n">
        <v>4171092313</v>
      </c>
      <c r="G13" s="5" t="n">
        <v>0</v>
      </c>
      <c r="H13" s="5" t="n">
        <v>4171092313</v>
      </c>
      <c r="I13" s="5" t="n">
        <v>278376435</v>
      </c>
      <c r="J13" s="5" t="n">
        <v>3641211849</v>
      </c>
      <c r="K13" s="5" t="n">
        <v>87.296</v>
      </c>
      <c r="L13" s="5" t="n">
        <v>285966342</v>
      </c>
      <c r="M13" s="5" t="n">
        <v>3487771549</v>
      </c>
      <c r="N13" s="5" t="n">
        <v>95.786</v>
      </c>
    </row>
    <row r="14" customFormat="false" ht="12.75" hidden="false" customHeight="false" outlineLevel="0" collapsed="false">
      <c r="A14" s="4" t="s">
        <v>124</v>
      </c>
      <c r="B14" s="4" t="s">
        <v>125</v>
      </c>
      <c r="C14" s="5" t="n">
        <v>1246174682</v>
      </c>
      <c r="D14" s="5" t="n">
        <v>0</v>
      </c>
      <c r="E14" s="5" t="n">
        <v>334098766</v>
      </c>
      <c r="F14" s="5" t="n">
        <v>1580273448</v>
      </c>
      <c r="G14" s="5" t="n">
        <v>0</v>
      </c>
      <c r="H14" s="5" t="n">
        <v>1580273448</v>
      </c>
      <c r="I14" s="5" t="n">
        <v>131535651</v>
      </c>
      <c r="J14" s="5" t="n">
        <v>1385424936</v>
      </c>
      <c r="K14" s="5" t="n">
        <v>87.67</v>
      </c>
      <c r="L14" s="5" t="n">
        <v>132062587</v>
      </c>
      <c r="M14" s="5" t="n">
        <v>1385309427</v>
      </c>
      <c r="N14" s="5" t="n">
        <v>99.992</v>
      </c>
    </row>
    <row r="15" customFormat="false" ht="12.75" hidden="false" customHeight="false" outlineLevel="0" collapsed="false">
      <c r="A15" s="4" t="s">
        <v>126</v>
      </c>
      <c r="B15" s="4" t="s">
        <v>127</v>
      </c>
      <c r="C15" s="5" t="n">
        <v>71436942</v>
      </c>
      <c r="D15" s="5" t="n">
        <v>0</v>
      </c>
      <c r="E15" s="5" t="n">
        <v>16364562</v>
      </c>
      <c r="F15" s="5" t="n">
        <v>87801504</v>
      </c>
      <c r="G15" s="5" t="n">
        <v>0</v>
      </c>
      <c r="H15" s="5" t="n">
        <v>87801504</v>
      </c>
      <c r="I15" s="5" t="n">
        <v>7084990</v>
      </c>
      <c r="J15" s="5" t="n">
        <v>75270942</v>
      </c>
      <c r="K15" s="5" t="n">
        <v>85.729</v>
      </c>
      <c r="L15" s="5" t="n">
        <v>7137561</v>
      </c>
      <c r="M15" s="5" t="n">
        <v>75270942</v>
      </c>
      <c r="N15" s="5" t="n">
        <v>100</v>
      </c>
    </row>
    <row r="16" customFormat="false" ht="12.75" hidden="false" customHeight="false" outlineLevel="0" collapsed="false">
      <c r="A16" s="4" t="s">
        <v>128</v>
      </c>
      <c r="B16" s="4" t="s">
        <v>129</v>
      </c>
      <c r="C16" s="5" t="n">
        <v>69448383</v>
      </c>
      <c r="D16" s="5" t="n">
        <v>0</v>
      </c>
      <c r="E16" s="5" t="n">
        <v>7061441</v>
      </c>
      <c r="F16" s="5" t="n">
        <v>76509824</v>
      </c>
      <c r="G16" s="5" t="n">
        <v>0</v>
      </c>
      <c r="H16" s="5" t="n">
        <v>76509824</v>
      </c>
      <c r="I16" s="5" t="n">
        <v>6120657</v>
      </c>
      <c r="J16" s="5" t="n">
        <v>72607290</v>
      </c>
      <c r="K16" s="5" t="n">
        <v>94.899</v>
      </c>
      <c r="L16" s="5" t="n">
        <v>6120657</v>
      </c>
      <c r="M16" s="5" t="n">
        <v>72607290</v>
      </c>
      <c r="N16" s="5" t="n">
        <v>100</v>
      </c>
    </row>
    <row r="17" customFormat="false" ht="12.75" hidden="false" customHeight="false" outlineLevel="0" collapsed="false">
      <c r="A17" s="4" t="s">
        <v>130</v>
      </c>
      <c r="B17" s="4" t="s">
        <v>131</v>
      </c>
      <c r="C17" s="5" t="n">
        <v>46197300</v>
      </c>
      <c r="D17" s="5" t="n">
        <v>0</v>
      </c>
      <c r="E17" s="5" t="n">
        <v>13722247</v>
      </c>
      <c r="F17" s="5" t="n">
        <v>59919547</v>
      </c>
      <c r="G17" s="5" t="n">
        <v>0</v>
      </c>
      <c r="H17" s="5" t="n">
        <v>59919547</v>
      </c>
      <c r="I17" s="5" t="n">
        <v>5231476</v>
      </c>
      <c r="J17" s="5" t="n">
        <v>52317245</v>
      </c>
      <c r="K17" s="5" t="n">
        <v>87.312</v>
      </c>
      <c r="L17" s="5" t="n">
        <v>5234576</v>
      </c>
      <c r="M17" s="5" t="n">
        <v>52317245</v>
      </c>
      <c r="N17" s="5" t="n">
        <v>100</v>
      </c>
    </row>
    <row r="18" customFormat="false" ht="12.75" hidden="false" customHeight="false" outlineLevel="0" collapsed="false">
      <c r="A18" s="4" t="s">
        <v>132</v>
      </c>
      <c r="B18" s="4" t="s">
        <v>133</v>
      </c>
      <c r="C18" s="5" t="n">
        <v>45696733</v>
      </c>
      <c r="D18" s="5" t="n">
        <v>0</v>
      </c>
      <c r="E18" s="5" t="n">
        <v>12987440</v>
      </c>
      <c r="F18" s="5" t="n">
        <v>58684173</v>
      </c>
      <c r="G18" s="5" t="n">
        <v>0</v>
      </c>
      <c r="H18" s="5" t="n">
        <v>58684173</v>
      </c>
      <c r="I18" s="5" t="n">
        <v>5207614</v>
      </c>
      <c r="J18" s="5" t="n">
        <v>51478482</v>
      </c>
      <c r="K18" s="5" t="n">
        <v>87.721</v>
      </c>
      <c r="L18" s="5" t="n">
        <v>5213734</v>
      </c>
      <c r="M18" s="5" t="n">
        <v>51478482</v>
      </c>
      <c r="N18" s="5" t="n">
        <v>100</v>
      </c>
    </row>
    <row r="19" customFormat="false" ht="12.75" hidden="false" customHeight="false" outlineLevel="0" collapsed="false">
      <c r="A19" s="4" t="s">
        <v>134</v>
      </c>
      <c r="B19" s="4" t="s">
        <v>135</v>
      </c>
      <c r="C19" s="5" t="n">
        <v>23223536</v>
      </c>
      <c r="D19" s="5" t="n">
        <v>0</v>
      </c>
      <c r="E19" s="5" t="n">
        <v>10081136</v>
      </c>
      <c r="F19" s="5" t="n">
        <v>33304672</v>
      </c>
      <c r="G19" s="5" t="n">
        <v>0</v>
      </c>
      <c r="H19" s="5" t="n">
        <v>33304672</v>
      </c>
      <c r="I19" s="5" t="n">
        <v>3028414</v>
      </c>
      <c r="J19" s="5" t="n">
        <v>28184738</v>
      </c>
      <c r="K19" s="5" t="n">
        <v>84.627</v>
      </c>
      <c r="L19" s="5" t="n">
        <v>3061097</v>
      </c>
      <c r="M19" s="5" t="n">
        <v>28184738</v>
      </c>
      <c r="N19" s="5" t="n">
        <v>100</v>
      </c>
    </row>
    <row r="20" customFormat="false" ht="12.75" hidden="false" customHeight="false" outlineLevel="0" collapsed="false">
      <c r="A20" s="4" t="s">
        <v>136</v>
      </c>
      <c r="B20" s="4" t="s">
        <v>137</v>
      </c>
      <c r="C20" s="5" t="n">
        <v>56983171</v>
      </c>
      <c r="D20" s="5" t="n">
        <v>0</v>
      </c>
      <c r="E20" s="5" t="n">
        <v>11763437</v>
      </c>
      <c r="F20" s="5" t="n">
        <v>68746608</v>
      </c>
      <c r="G20" s="5" t="n">
        <v>0</v>
      </c>
      <c r="H20" s="5" t="n">
        <v>68746608</v>
      </c>
      <c r="I20" s="5" t="n">
        <v>0</v>
      </c>
      <c r="J20" s="5" t="n">
        <v>58136950</v>
      </c>
      <c r="K20" s="5" t="n">
        <v>84.567</v>
      </c>
      <c r="L20" s="5" t="n">
        <v>6468100</v>
      </c>
      <c r="M20" s="5" t="n">
        <v>52969950</v>
      </c>
      <c r="N20" s="5" t="n">
        <v>91.112</v>
      </c>
    </row>
    <row r="21" customFormat="false" ht="12.75" hidden="false" customHeight="false" outlineLevel="0" collapsed="false">
      <c r="A21" s="4" t="s">
        <v>138</v>
      </c>
      <c r="B21" s="4" t="s">
        <v>139</v>
      </c>
      <c r="C21" s="5" t="n">
        <v>56983171</v>
      </c>
      <c r="D21" s="5" t="n">
        <v>0</v>
      </c>
      <c r="E21" s="5" t="n">
        <v>11763437</v>
      </c>
      <c r="F21" s="5" t="n">
        <v>68746608</v>
      </c>
      <c r="G21" s="5" t="n">
        <v>0</v>
      </c>
      <c r="H21" s="5" t="n">
        <v>68746608</v>
      </c>
      <c r="I21" s="5" t="n">
        <v>0</v>
      </c>
      <c r="J21" s="5" t="n">
        <v>58136950</v>
      </c>
      <c r="K21" s="5" t="n">
        <v>84.567</v>
      </c>
      <c r="L21" s="5" t="n">
        <v>6468100</v>
      </c>
      <c r="M21" s="5" t="n">
        <v>52969950</v>
      </c>
      <c r="N21" s="5" t="n">
        <v>91.112</v>
      </c>
    </row>
    <row r="22" customFormat="false" ht="12.75" hidden="false" customHeight="false" outlineLevel="0" collapsed="false">
      <c r="A22" s="4" t="s">
        <v>140</v>
      </c>
      <c r="B22" s="4" t="s">
        <v>141</v>
      </c>
      <c r="C22" s="5" t="n">
        <v>915364416</v>
      </c>
      <c r="D22" s="5" t="n">
        <v>0</v>
      </c>
      <c r="E22" s="5" t="n">
        <v>182352474</v>
      </c>
      <c r="F22" s="5" t="n">
        <v>1097716890</v>
      </c>
      <c r="G22" s="5" t="n">
        <v>0</v>
      </c>
      <c r="H22" s="5" t="n">
        <v>1097716890</v>
      </c>
      <c r="I22" s="5" t="n">
        <v>94043404</v>
      </c>
      <c r="J22" s="5" t="n">
        <v>1004502038</v>
      </c>
      <c r="K22" s="5" t="n">
        <v>91.508</v>
      </c>
      <c r="L22" s="5" t="n">
        <v>94203523</v>
      </c>
      <c r="M22" s="5" t="n">
        <v>861972832</v>
      </c>
      <c r="N22" s="5" t="n">
        <v>85.811</v>
      </c>
    </row>
    <row r="23" customFormat="false" ht="12.75" hidden="false" customHeight="false" outlineLevel="0" collapsed="false">
      <c r="A23" s="4" t="s">
        <v>142</v>
      </c>
      <c r="B23" s="4" t="s">
        <v>143</v>
      </c>
      <c r="C23" s="5" t="n">
        <v>217427922</v>
      </c>
      <c r="D23" s="5" t="n">
        <v>0</v>
      </c>
      <c r="E23" s="5" t="n">
        <v>9052656</v>
      </c>
      <c r="F23" s="5" t="n">
        <v>226480578</v>
      </c>
      <c r="G23" s="5" t="n">
        <v>0</v>
      </c>
      <c r="H23" s="5" t="n">
        <v>226480578</v>
      </c>
      <c r="I23" s="5" t="n">
        <v>0</v>
      </c>
      <c r="J23" s="5" t="n">
        <v>225911457</v>
      </c>
      <c r="K23" s="5" t="n">
        <v>99.749</v>
      </c>
      <c r="L23" s="5" t="n">
        <v>42325</v>
      </c>
      <c r="M23" s="5" t="n">
        <v>225911457</v>
      </c>
      <c r="N23" s="5" t="n">
        <v>100</v>
      </c>
    </row>
    <row r="24" customFormat="false" ht="12.75" hidden="false" customHeight="false" outlineLevel="0" collapsed="false">
      <c r="A24" s="4" t="s">
        <v>144</v>
      </c>
      <c r="B24" s="4" t="s">
        <v>145</v>
      </c>
      <c r="C24" s="5" t="n">
        <v>165111875</v>
      </c>
      <c r="D24" s="5" t="n">
        <v>0</v>
      </c>
      <c r="E24" s="5" t="n">
        <v>-23857358</v>
      </c>
      <c r="F24" s="5" t="n">
        <v>141254517</v>
      </c>
      <c r="G24" s="5" t="n">
        <v>0</v>
      </c>
      <c r="H24" s="5" t="n">
        <v>141254517</v>
      </c>
      <c r="I24" s="5" t="n">
        <v>0</v>
      </c>
      <c r="J24" s="5" t="n">
        <v>3888387</v>
      </c>
      <c r="K24" s="5" t="n">
        <v>2.753</v>
      </c>
      <c r="L24" s="5" t="n">
        <v>22840</v>
      </c>
      <c r="M24" s="5" t="n">
        <v>3888387</v>
      </c>
      <c r="N24" s="5" t="n">
        <v>100</v>
      </c>
    </row>
    <row r="25" customFormat="false" ht="12.75" hidden="false" customHeight="false" outlineLevel="0" collapsed="false">
      <c r="A25" s="4" t="s">
        <v>146</v>
      </c>
      <c r="B25" s="4" t="s">
        <v>147</v>
      </c>
      <c r="C25" s="5" t="n">
        <v>130896116</v>
      </c>
      <c r="D25" s="5" t="n">
        <v>0</v>
      </c>
      <c r="E25" s="5" t="n">
        <v>-10000000</v>
      </c>
      <c r="F25" s="5" t="n">
        <v>120896116</v>
      </c>
      <c r="G25" s="5" t="n">
        <v>0</v>
      </c>
      <c r="H25" s="5" t="n">
        <v>120896116</v>
      </c>
      <c r="I25" s="5" t="n">
        <v>5277823</v>
      </c>
      <c r="J25" s="5" t="n">
        <v>115752794</v>
      </c>
      <c r="K25" s="5" t="n">
        <v>95.746</v>
      </c>
      <c r="L25" s="5" t="n">
        <v>5407031</v>
      </c>
      <c r="M25" s="5" t="n">
        <v>115752794</v>
      </c>
      <c r="N25" s="5" t="n">
        <v>100</v>
      </c>
    </row>
    <row r="26" customFormat="false" ht="12.75" hidden="false" customHeight="false" outlineLevel="0" collapsed="false">
      <c r="A26" s="4" t="s">
        <v>148</v>
      </c>
      <c r="B26" s="4" t="s">
        <v>149</v>
      </c>
      <c r="C26" s="5" t="n">
        <v>150083228</v>
      </c>
      <c r="D26" s="5" t="n">
        <v>0</v>
      </c>
      <c r="E26" s="5" t="n">
        <v>51635800</v>
      </c>
      <c r="F26" s="5" t="n">
        <v>201719028</v>
      </c>
      <c r="G26" s="5" t="n">
        <v>0</v>
      </c>
      <c r="H26" s="5" t="n">
        <v>201719028</v>
      </c>
      <c r="I26" s="5" t="n">
        <v>16530353</v>
      </c>
      <c r="J26" s="5" t="n">
        <v>174513458</v>
      </c>
      <c r="K26" s="5" t="n">
        <v>86.513</v>
      </c>
      <c r="L26" s="5" t="n">
        <v>16617971</v>
      </c>
      <c r="M26" s="5" t="n">
        <v>174513458</v>
      </c>
      <c r="N26" s="5" t="n">
        <v>100</v>
      </c>
    </row>
    <row r="27" customFormat="false" ht="12.75" hidden="false" customHeight="false" outlineLevel="0" collapsed="false">
      <c r="A27" s="4" t="s">
        <v>150</v>
      </c>
      <c r="B27" s="4" t="s">
        <v>151</v>
      </c>
      <c r="C27" s="5" t="n">
        <v>21024002</v>
      </c>
      <c r="D27" s="5" t="n">
        <v>0</v>
      </c>
      <c r="E27" s="5" t="n">
        <v>14285308</v>
      </c>
      <c r="F27" s="5" t="n">
        <v>35309310</v>
      </c>
      <c r="G27" s="5" t="n">
        <v>0</v>
      </c>
      <c r="H27" s="5" t="n">
        <v>35309310</v>
      </c>
      <c r="I27" s="5" t="n">
        <v>3199811</v>
      </c>
      <c r="J27" s="5" t="n">
        <v>30677602</v>
      </c>
      <c r="K27" s="5" t="n">
        <v>86.882</v>
      </c>
      <c r="L27" s="5" t="n">
        <v>3199811</v>
      </c>
      <c r="M27" s="5" t="n">
        <v>30677602</v>
      </c>
      <c r="N27" s="5" t="n">
        <v>100</v>
      </c>
    </row>
    <row r="28" customFormat="false" ht="12.75" hidden="false" customHeight="false" outlineLevel="0" collapsed="false">
      <c r="A28" s="4" t="s">
        <v>152</v>
      </c>
      <c r="B28" s="4" t="s">
        <v>153</v>
      </c>
      <c r="C28" s="5" t="n">
        <v>2360877</v>
      </c>
      <c r="D28" s="5" t="n">
        <v>0</v>
      </c>
      <c r="E28" s="5" t="n">
        <v>703518</v>
      </c>
      <c r="F28" s="5" t="n">
        <v>3064395</v>
      </c>
      <c r="G28" s="5" t="n">
        <v>0</v>
      </c>
      <c r="H28" s="5" t="n">
        <v>3064395</v>
      </c>
      <c r="I28" s="5" t="n">
        <v>272442</v>
      </c>
      <c r="J28" s="5" t="n">
        <v>2491781</v>
      </c>
      <c r="K28" s="5" t="n">
        <v>81.314</v>
      </c>
      <c r="L28" s="5" t="n">
        <v>272442</v>
      </c>
      <c r="M28" s="5" t="n">
        <v>2491781</v>
      </c>
      <c r="N28" s="5" t="n">
        <v>100</v>
      </c>
    </row>
    <row r="29" customFormat="false" ht="12.75" hidden="false" customHeight="false" outlineLevel="0" collapsed="false">
      <c r="A29" s="4" t="s">
        <v>154</v>
      </c>
      <c r="B29" s="4" t="s">
        <v>155</v>
      </c>
      <c r="C29" s="5" t="n">
        <v>243860</v>
      </c>
      <c r="D29" s="5" t="n">
        <v>0</v>
      </c>
      <c r="E29" s="5" t="n">
        <v>63236</v>
      </c>
      <c r="F29" s="5" t="n">
        <v>307096</v>
      </c>
      <c r="G29" s="5" t="n">
        <v>0</v>
      </c>
      <c r="H29" s="5" t="n">
        <v>307096</v>
      </c>
      <c r="I29" s="5" t="n">
        <v>27642</v>
      </c>
      <c r="J29" s="5" t="n">
        <v>249699</v>
      </c>
      <c r="K29" s="5" t="n">
        <v>81.31</v>
      </c>
      <c r="L29" s="5" t="n">
        <v>27642</v>
      </c>
      <c r="M29" s="5" t="n">
        <v>249699</v>
      </c>
      <c r="N29" s="5" t="n">
        <v>100</v>
      </c>
    </row>
    <row r="30" customFormat="false" ht="12.75" hidden="false" customHeight="false" outlineLevel="0" collapsed="false">
      <c r="A30" s="4" t="s">
        <v>156</v>
      </c>
      <c r="B30" s="4" t="s">
        <v>157</v>
      </c>
      <c r="C30" s="5" t="n">
        <v>11250000</v>
      </c>
      <c r="D30" s="5" t="n">
        <v>0</v>
      </c>
      <c r="E30" s="5" t="n">
        <v>0</v>
      </c>
      <c r="F30" s="5" t="n">
        <v>11250000</v>
      </c>
      <c r="G30" s="5" t="n">
        <v>0</v>
      </c>
      <c r="H30" s="5" t="n">
        <v>11250000</v>
      </c>
      <c r="I30" s="5" t="n">
        <v>0</v>
      </c>
      <c r="J30" s="5" t="n">
        <v>5045999</v>
      </c>
      <c r="K30" s="5" t="n">
        <v>44.853</v>
      </c>
      <c r="L30" s="5" t="n">
        <v>47142</v>
      </c>
      <c r="M30" s="5" t="n">
        <v>5045999</v>
      </c>
      <c r="N30" s="5" t="n">
        <v>100</v>
      </c>
    </row>
    <row r="31" customFormat="false" ht="12.75" hidden="false" customHeight="false" outlineLevel="0" collapsed="false">
      <c r="A31" s="4" t="s">
        <v>158</v>
      </c>
      <c r="B31" s="4" t="s">
        <v>159</v>
      </c>
      <c r="C31" s="5" t="n">
        <v>549872635</v>
      </c>
      <c r="D31" s="5" t="n">
        <v>0</v>
      </c>
      <c r="E31" s="5" t="n">
        <v>-234527292</v>
      </c>
      <c r="F31" s="5" t="n">
        <v>315345343</v>
      </c>
      <c r="G31" s="5" t="n">
        <v>0</v>
      </c>
      <c r="H31" s="5" t="n">
        <v>315345343</v>
      </c>
      <c r="I31" s="5" t="n">
        <v>0</v>
      </c>
      <c r="J31" s="5" t="n">
        <v>315345343</v>
      </c>
      <c r="K31" s="5" t="n">
        <v>100</v>
      </c>
      <c r="L31" s="5" t="n">
        <v>0</v>
      </c>
      <c r="M31" s="5" t="n">
        <v>310345670</v>
      </c>
      <c r="N31" s="5" t="n">
        <v>98.415</v>
      </c>
    </row>
    <row r="32" customFormat="false" ht="12.75" hidden="false" customHeight="false" outlineLevel="0" collapsed="false">
      <c r="A32" s="4" t="s">
        <v>160</v>
      </c>
      <c r="B32" s="4" t="s">
        <v>161</v>
      </c>
      <c r="C32" s="5" t="n">
        <v>11850634</v>
      </c>
      <c r="D32" s="5" t="n">
        <v>0</v>
      </c>
      <c r="E32" s="5" t="n">
        <v>0</v>
      </c>
      <c r="F32" s="5" t="n">
        <v>11850634</v>
      </c>
      <c r="G32" s="5" t="n">
        <v>0</v>
      </c>
      <c r="H32" s="5" t="n">
        <v>11850634</v>
      </c>
      <c r="I32" s="5" t="n">
        <v>0</v>
      </c>
      <c r="J32" s="5" t="n">
        <v>8119398</v>
      </c>
      <c r="K32" s="5" t="n">
        <v>68.514</v>
      </c>
      <c r="L32" s="5" t="n">
        <v>0</v>
      </c>
      <c r="M32" s="5" t="n">
        <v>8119398</v>
      </c>
      <c r="N32" s="5" t="n">
        <v>100</v>
      </c>
    </row>
    <row r="33" customFormat="false" ht="12.75" hidden="false" customHeight="false" outlineLevel="0" collapsed="false">
      <c r="A33" s="4" t="s">
        <v>162</v>
      </c>
      <c r="B33" s="4" t="s">
        <v>163</v>
      </c>
      <c r="C33" s="5" t="n">
        <v>11850634</v>
      </c>
      <c r="D33" s="5" t="n">
        <v>0</v>
      </c>
      <c r="E33" s="5" t="n">
        <v>0</v>
      </c>
      <c r="F33" s="5" t="n">
        <v>11850634</v>
      </c>
      <c r="G33" s="5" t="n">
        <v>0</v>
      </c>
      <c r="H33" s="5" t="n">
        <v>11850634</v>
      </c>
      <c r="I33" s="5" t="n">
        <v>0</v>
      </c>
      <c r="J33" s="5" t="n">
        <v>8119398</v>
      </c>
      <c r="K33" s="5" t="n">
        <v>68.514</v>
      </c>
      <c r="L33" s="5" t="n">
        <v>0</v>
      </c>
      <c r="M33" s="5" t="n">
        <v>8119398</v>
      </c>
      <c r="N33" s="5" t="n">
        <v>100</v>
      </c>
    </row>
    <row r="34" customFormat="false" ht="12.75" hidden="false" customHeight="false" outlineLevel="0" collapsed="false">
      <c r="A34" s="4" t="s">
        <v>164</v>
      </c>
      <c r="B34" s="4" t="s">
        <v>165</v>
      </c>
      <c r="C34" s="5" t="n">
        <v>3532844</v>
      </c>
      <c r="D34" s="5" t="n">
        <v>0</v>
      </c>
      <c r="E34" s="5" t="n">
        <v>2609188</v>
      </c>
      <c r="F34" s="5" t="n">
        <v>6142032</v>
      </c>
      <c r="G34" s="5" t="n">
        <v>0</v>
      </c>
      <c r="H34" s="5" t="n">
        <v>6142032</v>
      </c>
      <c r="I34" s="5" t="n">
        <v>187246</v>
      </c>
      <c r="J34" s="5" t="n">
        <v>3035484</v>
      </c>
      <c r="K34" s="5" t="n">
        <v>49.421</v>
      </c>
      <c r="L34" s="5" t="n">
        <v>198391</v>
      </c>
      <c r="M34" s="5" t="n">
        <v>3035484</v>
      </c>
      <c r="N34" s="5" t="n">
        <v>100</v>
      </c>
    </row>
    <row r="35" customFormat="false" ht="12.75" hidden="false" customHeight="false" outlineLevel="0" collapsed="false">
      <c r="A35" s="4" t="s">
        <v>166</v>
      </c>
      <c r="B35" s="4" t="s">
        <v>167</v>
      </c>
      <c r="C35" s="5" t="n">
        <v>0</v>
      </c>
      <c r="D35" s="5" t="n">
        <v>0</v>
      </c>
      <c r="E35" s="5" t="n">
        <v>23857358</v>
      </c>
      <c r="F35" s="5" t="n">
        <v>23857358</v>
      </c>
      <c r="G35" s="5" t="n">
        <v>0</v>
      </c>
      <c r="H35" s="5" t="n">
        <v>23857358</v>
      </c>
      <c r="I35" s="5" t="n">
        <v>0</v>
      </c>
      <c r="J35" s="5" t="n">
        <v>20773502</v>
      </c>
      <c r="K35" s="5" t="n">
        <v>87.074</v>
      </c>
      <c r="L35" s="5" t="n">
        <v>0</v>
      </c>
      <c r="M35" s="5" t="n">
        <v>20773502</v>
      </c>
      <c r="N35" s="5" t="n">
        <v>100</v>
      </c>
    </row>
    <row r="36" customFormat="false" ht="12.75" hidden="false" customHeight="false" outlineLevel="0" collapsed="false">
      <c r="A36" s="4" t="s">
        <v>168</v>
      </c>
      <c r="B36" s="4" t="s">
        <v>169</v>
      </c>
      <c r="C36" s="5" t="n">
        <v>10659240</v>
      </c>
      <c r="D36" s="5" t="n">
        <v>0</v>
      </c>
      <c r="E36" s="5" t="n">
        <v>0</v>
      </c>
      <c r="F36" s="5" t="n">
        <v>10659240</v>
      </c>
      <c r="G36" s="5" t="n">
        <v>0</v>
      </c>
      <c r="H36" s="5" t="n">
        <v>10659240</v>
      </c>
      <c r="I36" s="5" t="n">
        <v>628912</v>
      </c>
      <c r="J36" s="5" t="n">
        <v>7484324</v>
      </c>
      <c r="K36" s="5" t="n">
        <v>70.214</v>
      </c>
      <c r="L36" s="5" t="n">
        <v>628912</v>
      </c>
      <c r="M36" s="5" t="n">
        <v>6855412</v>
      </c>
      <c r="N36" s="5" t="n">
        <v>91.597</v>
      </c>
    </row>
    <row r="37" customFormat="false" ht="12.75" hidden="false" customHeight="false" outlineLevel="0" collapsed="false">
      <c r="A37" s="4" t="s">
        <v>170</v>
      </c>
      <c r="B37" s="4" t="s">
        <v>171</v>
      </c>
      <c r="C37" s="5" t="n">
        <v>5421096984</v>
      </c>
      <c r="D37" s="5" t="n">
        <v>-5000000</v>
      </c>
      <c r="E37" s="5" t="n">
        <v>457956044</v>
      </c>
      <c r="F37" s="5" t="n">
        <v>5879053028</v>
      </c>
      <c r="G37" s="5" t="n">
        <v>0</v>
      </c>
      <c r="H37" s="5" t="n">
        <v>5879053028</v>
      </c>
      <c r="I37" s="5" t="n">
        <v>463900159</v>
      </c>
      <c r="J37" s="5" t="n">
        <v>4868437241.83</v>
      </c>
      <c r="K37" s="5" t="n">
        <v>82.81</v>
      </c>
      <c r="L37" s="5" t="n">
        <v>659937125</v>
      </c>
      <c r="M37" s="5" t="n">
        <v>3312448549.47</v>
      </c>
      <c r="N37" s="5" t="n">
        <v>68.039</v>
      </c>
    </row>
    <row r="38" customFormat="false" ht="12.75" hidden="false" customHeight="false" outlineLevel="0" collapsed="false">
      <c r="A38" s="4" t="s">
        <v>172</v>
      </c>
      <c r="B38" s="4" t="s">
        <v>173</v>
      </c>
      <c r="C38" s="5" t="n">
        <v>583975648</v>
      </c>
      <c r="D38" s="5" t="n">
        <v>0</v>
      </c>
      <c r="E38" s="5" t="n">
        <v>-70717412</v>
      </c>
      <c r="F38" s="5" t="n">
        <v>513258236</v>
      </c>
      <c r="G38" s="5" t="n">
        <v>0</v>
      </c>
      <c r="H38" s="5" t="n">
        <v>513258236</v>
      </c>
      <c r="I38" s="5" t="n">
        <v>-2864000</v>
      </c>
      <c r="J38" s="5" t="n">
        <v>503991743</v>
      </c>
      <c r="K38" s="5" t="n">
        <v>98.195</v>
      </c>
      <c r="L38" s="5" t="n">
        <v>245898000</v>
      </c>
      <c r="M38" s="5" t="n">
        <v>382133743</v>
      </c>
      <c r="N38" s="5" t="n">
        <v>75.821</v>
      </c>
    </row>
    <row r="39" customFormat="false" ht="12.75" hidden="false" customHeight="false" outlineLevel="0" collapsed="false">
      <c r="A39" s="4" t="s">
        <v>174</v>
      </c>
      <c r="B39" s="4" t="s">
        <v>175</v>
      </c>
      <c r="C39" s="5" t="n">
        <v>60921392</v>
      </c>
      <c r="D39" s="5" t="n">
        <v>0</v>
      </c>
      <c r="E39" s="5" t="n">
        <v>40233607</v>
      </c>
      <c r="F39" s="5" t="n">
        <v>101154999</v>
      </c>
      <c r="G39" s="5" t="n">
        <v>0</v>
      </c>
      <c r="H39" s="5" t="n">
        <v>101154999</v>
      </c>
      <c r="I39" s="5" t="n">
        <v>24349208</v>
      </c>
      <c r="J39" s="5" t="n">
        <v>58479523</v>
      </c>
      <c r="K39" s="5" t="n">
        <v>57.812</v>
      </c>
      <c r="L39" s="5" t="n">
        <v>24748660</v>
      </c>
      <c r="M39" s="5" t="n">
        <v>26222521</v>
      </c>
      <c r="N39" s="5" t="n">
        <v>44.841</v>
      </c>
    </row>
    <row r="40" customFormat="false" ht="12.75" hidden="false" customHeight="false" outlineLevel="0" collapsed="false">
      <c r="A40" s="4" t="s">
        <v>176</v>
      </c>
      <c r="B40" s="4" t="s">
        <v>177</v>
      </c>
      <c r="C40" s="5" t="n">
        <v>176537204</v>
      </c>
      <c r="D40" s="5" t="n">
        <v>0</v>
      </c>
      <c r="E40" s="5" t="n">
        <v>15391660</v>
      </c>
      <c r="F40" s="5" t="n">
        <v>191928864</v>
      </c>
      <c r="G40" s="5" t="n">
        <v>0</v>
      </c>
      <c r="H40" s="5" t="n">
        <v>191928864</v>
      </c>
      <c r="I40" s="5" t="n">
        <v>75460</v>
      </c>
      <c r="J40" s="5" t="n">
        <v>166033881</v>
      </c>
      <c r="K40" s="5" t="n">
        <v>86.508</v>
      </c>
      <c r="L40" s="5" t="n">
        <v>0</v>
      </c>
      <c r="M40" s="5" t="n">
        <v>76385184</v>
      </c>
      <c r="N40" s="5" t="n">
        <v>46.006</v>
      </c>
    </row>
    <row r="41" customFormat="false" ht="12.75" hidden="false" customHeight="false" outlineLevel="0" collapsed="false">
      <c r="A41" s="4" t="s">
        <v>178</v>
      </c>
      <c r="B41" s="4" t="s">
        <v>179</v>
      </c>
      <c r="C41" s="5" t="n">
        <v>1922880</v>
      </c>
      <c r="D41" s="5" t="n">
        <v>0</v>
      </c>
      <c r="E41" s="5" t="n">
        <v>0</v>
      </c>
      <c r="F41" s="5" t="n">
        <v>1922880</v>
      </c>
      <c r="G41" s="5" t="n">
        <v>0</v>
      </c>
      <c r="H41" s="5" t="n">
        <v>1922880</v>
      </c>
      <c r="I41" s="5" t="n">
        <v>0</v>
      </c>
      <c r="J41" s="5" t="n">
        <v>1552612</v>
      </c>
      <c r="K41" s="5" t="n">
        <v>80.744</v>
      </c>
      <c r="L41" s="5" t="n">
        <v>0</v>
      </c>
      <c r="M41" s="5" t="n">
        <v>1552612</v>
      </c>
      <c r="N41" s="5" t="n">
        <v>100</v>
      </c>
    </row>
    <row r="42" customFormat="false" ht="12.75" hidden="false" customHeight="false" outlineLevel="0" collapsed="false">
      <c r="A42" s="4" t="s">
        <v>180</v>
      </c>
      <c r="B42" s="4" t="s">
        <v>181</v>
      </c>
      <c r="C42" s="5" t="n">
        <v>20340656</v>
      </c>
      <c r="D42" s="5" t="n">
        <v>0</v>
      </c>
      <c r="E42" s="5" t="n">
        <v>9086519</v>
      </c>
      <c r="F42" s="5" t="n">
        <v>29427175</v>
      </c>
      <c r="G42" s="5" t="n">
        <v>0</v>
      </c>
      <c r="H42" s="5" t="n">
        <v>29427175</v>
      </c>
      <c r="I42" s="5" t="n">
        <v>575560</v>
      </c>
      <c r="J42" s="5" t="n">
        <v>19546710</v>
      </c>
      <c r="K42" s="5" t="n">
        <v>66.424</v>
      </c>
      <c r="L42" s="5" t="n">
        <v>-40</v>
      </c>
      <c r="M42" s="5" t="n">
        <v>5095660</v>
      </c>
      <c r="N42" s="5" t="n">
        <v>26.069</v>
      </c>
    </row>
    <row r="43" customFormat="false" ht="12.75" hidden="false" customHeight="false" outlineLevel="0" collapsed="false">
      <c r="A43" s="4" t="s">
        <v>182</v>
      </c>
      <c r="B43" s="4" t="s">
        <v>183</v>
      </c>
      <c r="C43" s="5" t="n">
        <v>147056632</v>
      </c>
      <c r="D43" s="5" t="n">
        <v>0</v>
      </c>
      <c r="E43" s="5" t="n">
        <v>0</v>
      </c>
      <c r="F43" s="5" t="n">
        <v>147056632</v>
      </c>
      <c r="G43" s="5" t="n">
        <v>0</v>
      </c>
      <c r="H43" s="5" t="n">
        <v>147056632</v>
      </c>
      <c r="I43" s="5" t="n">
        <v>518420</v>
      </c>
      <c r="J43" s="5" t="n">
        <v>132188984</v>
      </c>
      <c r="K43" s="5" t="n">
        <v>89.89</v>
      </c>
      <c r="L43" s="5" t="n">
        <v>4494889</v>
      </c>
      <c r="M43" s="5" t="n">
        <v>75874176</v>
      </c>
      <c r="N43" s="5" t="n">
        <v>57.398</v>
      </c>
    </row>
    <row r="44" customFormat="false" ht="12.75" hidden="false" customHeight="false" outlineLevel="0" collapsed="false">
      <c r="A44" s="4" t="s">
        <v>184</v>
      </c>
      <c r="B44" s="4" t="s">
        <v>185</v>
      </c>
      <c r="C44" s="5" t="n">
        <v>94994518</v>
      </c>
      <c r="D44" s="5" t="n">
        <v>0</v>
      </c>
      <c r="E44" s="5" t="n">
        <v>33928837</v>
      </c>
      <c r="F44" s="5" t="n">
        <v>128923355</v>
      </c>
      <c r="G44" s="5" t="n">
        <v>0</v>
      </c>
      <c r="H44" s="5" t="n">
        <v>128923355</v>
      </c>
      <c r="I44" s="5" t="n">
        <v>6499537</v>
      </c>
      <c r="J44" s="5" t="n">
        <v>93341559</v>
      </c>
      <c r="K44" s="5" t="n">
        <v>72.401</v>
      </c>
      <c r="L44" s="5" t="n">
        <v>1500000</v>
      </c>
      <c r="M44" s="5" t="n">
        <v>74243822</v>
      </c>
      <c r="N44" s="5" t="n">
        <v>79.54</v>
      </c>
    </row>
    <row r="45" customFormat="false" ht="12.75" hidden="false" customHeight="false" outlineLevel="0" collapsed="false">
      <c r="A45" s="4" t="s">
        <v>186</v>
      </c>
      <c r="B45" s="4" t="s">
        <v>187</v>
      </c>
      <c r="C45" s="5" t="n">
        <v>2502117107</v>
      </c>
      <c r="D45" s="5" t="n">
        <v>0</v>
      </c>
      <c r="E45" s="5" t="n">
        <v>-172850000</v>
      </c>
      <c r="F45" s="5" t="n">
        <v>2329267107</v>
      </c>
      <c r="G45" s="5" t="n">
        <v>0</v>
      </c>
      <c r="H45" s="5" t="n">
        <v>2329267107</v>
      </c>
      <c r="I45" s="5" t="n">
        <v>253649925</v>
      </c>
      <c r="J45" s="5" t="n">
        <v>1841935696</v>
      </c>
      <c r="K45" s="5" t="n">
        <v>79.078</v>
      </c>
      <c r="L45" s="5" t="n">
        <v>210306373</v>
      </c>
      <c r="M45" s="5" t="n">
        <v>1028563227</v>
      </c>
      <c r="N45" s="5" t="n">
        <v>55.841</v>
      </c>
    </row>
    <row r="46" customFormat="false" ht="12.75" hidden="false" customHeight="false" outlineLevel="0" collapsed="false">
      <c r="A46" s="4" t="s">
        <v>188</v>
      </c>
      <c r="B46" s="4" t="s">
        <v>189</v>
      </c>
      <c r="C46" s="5" t="n">
        <v>2502117107</v>
      </c>
      <c r="D46" s="5" t="n">
        <v>0</v>
      </c>
      <c r="E46" s="5" t="n">
        <v>-172850000</v>
      </c>
      <c r="F46" s="5" t="n">
        <v>2329267107</v>
      </c>
      <c r="G46" s="5" t="n">
        <v>0</v>
      </c>
      <c r="H46" s="5" t="n">
        <v>2329267107</v>
      </c>
      <c r="I46" s="5" t="n">
        <v>253649925</v>
      </c>
      <c r="J46" s="5" t="n">
        <v>1841935696</v>
      </c>
      <c r="K46" s="5" t="n">
        <v>79.078</v>
      </c>
      <c r="L46" s="5" t="n">
        <v>210306373</v>
      </c>
      <c r="M46" s="5" t="n">
        <v>1028563227</v>
      </c>
      <c r="N46" s="5" t="n">
        <v>55.841</v>
      </c>
    </row>
    <row r="47" customFormat="false" ht="12.75" hidden="false" customHeight="false" outlineLevel="0" collapsed="false">
      <c r="A47" s="4" t="s">
        <v>190</v>
      </c>
      <c r="B47" s="4" t="s">
        <v>191</v>
      </c>
      <c r="C47" s="5" t="n">
        <v>30293675</v>
      </c>
      <c r="D47" s="5" t="n">
        <v>0</v>
      </c>
      <c r="E47" s="5" t="n">
        <v>27835927</v>
      </c>
      <c r="F47" s="5" t="n">
        <v>58129602</v>
      </c>
      <c r="G47" s="5" t="n">
        <v>0</v>
      </c>
      <c r="H47" s="5" t="n">
        <v>58129602</v>
      </c>
      <c r="I47" s="5" t="n">
        <v>8528398</v>
      </c>
      <c r="J47" s="5" t="n">
        <v>41432330</v>
      </c>
      <c r="K47" s="5" t="n">
        <v>71.276</v>
      </c>
      <c r="L47" s="5" t="n">
        <v>6776302</v>
      </c>
      <c r="M47" s="5" t="n">
        <v>36964405</v>
      </c>
      <c r="N47" s="5" t="n">
        <v>89.216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5" t="n">
        <v>434251437</v>
      </c>
      <c r="D48" s="5" t="n">
        <v>0</v>
      </c>
      <c r="E48" s="5" t="n">
        <v>114781753</v>
      </c>
      <c r="F48" s="5" t="n">
        <v>549033190</v>
      </c>
      <c r="G48" s="5" t="n">
        <v>0</v>
      </c>
      <c r="H48" s="5" t="n">
        <v>549033190</v>
      </c>
      <c r="I48" s="5" t="n">
        <v>52881617</v>
      </c>
      <c r="J48" s="5" t="n">
        <v>438483551</v>
      </c>
      <c r="K48" s="5" t="n">
        <v>79.865</v>
      </c>
      <c r="L48" s="5" t="n">
        <v>20216596</v>
      </c>
      <c r="M48" s="5" t="n">
        <v>212339383</v>
      </c>
      <c r="N48" s="5" t="n">
        <v>48.426</v>
      </c>
    </row>
    <row r="49" customFormat="false" ht="12.75" hidden="false" customHeight="false" outlineLevel="0" collapsed="false">
      <c r="A49" s="4" t="s">
        <v>194</v>
      </c>
      <c r="B49" s="4" t="s">
        <v>195</v>
      </c>
      <c r="C49" s="5" t="n">
        <v>192093943</v>
      </c>
      <c r="D49" s="5" t="n">
        <v>0</v>
      </c>
      <c r="E49" s="5" t="n">
        <v>0</v>
      </c>
      <c r="F49" s="5" t="n">
        <v>192093943</v>
      </c>
      <c r="G49" s="5" t="n">
        <v>0</v>
      </c>
      <c r="H49" s="5" t="n">
        <v>192093943</v>
      </c>
      <c r="I49" s="5" t="n">
        <v>5398869</v>
      </c>
      <c r="J49" s="5" t="n">
        <v>184740863</v>
      </c>
      <c r="K49" s="5" t="n">
        <v>96.172</v>
      </c>
      <c r="L49" s="5" t="n">
        <v>0</v>
      </c>
      <c r="M49" s="5" t="n">
        <v>179341994</v>
      </c>
      <c r="N49" s="5" t="n">
        <v>97.078</v>
      </c>
    </row>
    <row r="50" customFormat="false" ht="12.75" hidden="false" customHeight="false" outlineLevel="0" collapsed="false">
      <c r="A50" s="4" t="s">
        <v>196</v>
      </c>
      <c r="B50" s="4" t="s">
        <v>197</v>
      </c>
      <c r="C50" s="5" t="n">
        <v>192093943</v>
      </c>
      <c r="D50" s="5" t="n">
        <v>0</v>
      </c>
      <c r="E50" s="5" t="n">
        <v>0</v>
      </c>
      <c r="F50" s="5" t="n">
        <v>192093943</v>
      </c>
      <c r="G50" s="5" t="n">
        <v>0</v>
      </c>
      <c r="H50" s="5" t="n">
        <v>192093943</v>
      </c>
      <c r="I50" s="5" t="n">
        <v>5398869</v>
      </c>
      <c r="J50" s="5" t="n">
        <v>184740863</v>
      </c>
      <c r="K50" s="5" t="n">
        <v>96.172</v>
      </c>
      <c r="L50" s="5" t="n">
        <v>0</v>
      </c>
      <c r="M50" s="5" t="n">
        <v>179341994</v>
      </c>
      <c r="N50" s="5" t="n">
        <v>97.078</v>
      </c>
    </row>
    <row r="51" customFormat="false" ht="12.75" hidden="false" customHeight="false" outlineLevel="0" collapsed="false">
      <c r="A51" s="4" t="s">
        <v>198</v>
      </c>
      <c r="B51" s="4" t="s">
        <v>199</v>
      </c>
      <c r="C51" s="5" t="n">
        <v>422262853</v>
      </c>
      <c r="D51" s="5" t="n">
        <v>0</v>
      </c>
      <c r="E51" s="5" t="n">
        <v>137829195</v>
      </c>
      <c r="F51" s="5" t="n">
        <v>560092048</v>
      </c>
      <c r="G51" s="5" t="n">
        <v>0</v>
      </c>
      <c r="H51" s="5" t="n">
        <v>560092048</v>
      </c>
      <c r="I51" s="5" t="n">
        <v>32481470</v>
      </c>
      <c r="J51" s="5" t="n">
        <v>482031998</v>
      </c>
      <c r="K51" s="5" t="n">
        <v>86.063</v>
      </c>
      <c r="L51" s="5" t="n">
        <v>52363863</v>
      </c>
      <c r="M51" s="5" t="n">
        <v>366044878</v>
      </c>
      <c r="N51" s="5" t="n">
        <v>75.938</v>
      </c>
    </row>
    <row r="52" customFormat="false" ht="12.75" hidden="false" customHeight="false" outlineLevel="0" collapsed="false">
      <c r="A52" s="4" t="s">
        <v>200</v>
      </c>
      <c r="B52" s="4" t="s">
        <v>201</v>
      </c>
      <c r="C52" s="5" t="n">
        <v>584613157</v>
      </c>
      <c r="D52" s="5" t="n">
        <v>-5000000</v>
      </c>
      <c r="E52" s="5" t="n">
        <v>342343229</v>
      </c>
      <c r="F52" s="5" t="n">
        <v>926956386</v>
      </c>
      <c r="G52" s="5" t="n">
        <v>0</v>
      </c>
      <c r="H52" s="5" t="n">
        <v>926956386</v>
      </c>
      <c r="I52" s="5" t="n">
        <v>59434427</v>
      </c>
      <c r="J52" s="5" t="n">
        <v>778472718.83</v>
      </c>
      <c r="K52" s="5" t="n">
        <v>83.982</v>
      </c>
      <c r="L52" s="5" t="n">
        <v>86022277</v>
      </c>
      <c r="M52" s="5" t="n">
        <v>758091868.47</v>
      </c>
      <c r="N52" s="5" t="n">
        <v>97.382</v>
      </c>
    </row>
    <row r="53" customFormat="false" ht="12.75" hidden="false" customHeight="false" outlineLevel="0" collapsed="false">
      <c r="A53" s="4" t="s">
        <v>202</v>
      </c>
      <c r="B53" s="4" t="s">
        <v>203</v>
      </c>
      <c r="C53" s="5" t="n">
        <v>12129840</v>
      </c>
      <c r="D53" s="5" t="n">
        <v>0</v>
      </c>
      <c r="E53" s="5" t="n">
        <v>0</v>
      </c>
      <c r="F53" s="5" t="n">
        <v>12129840</v>
      </c>
      <c r="G53" s="5" t="n">
        <v>0</v>
      </c>
      <c r="H53" s="5" t="n">
        <v>12129840</v>
      </c>
      <c r="I53" s="5" t="n">
        <v>0</v>
      </c>
      <c r="J53" s="5" t="n">
        <v>1677730</v>
      </c>
      <c r="K53" s="5" t="n">
        <v>13.831</v>
      </c>
      <c r="L53" s="5" t="n">
        <v>0</v>
      </c>
      <c r="M53" s="5" t="n">
        <v>1677730</v>
      </c>
      <c r="N53" s="5" t="n">
        <v>100</v>
      </c>
    </row>
    <row r="54" customFormat="false" ht="12.75" hidden="false" customHeight="false" outlineLevel="0" collapsed="false">
      <c r="A54" s="4" t="s">
        <v>204</v>
      </c>
      <c r="B54" s="4" t="s">
        <v>205</v>
      </c>
      <c r="C54" s="5" t="n">
        <v>28835665</v>
      </c>
      <c r="D54" s="5" t="n">
        <v>0</v>
      </c>
      <c r="E54" s="5" t="n">
        <v>0</v>
      </c>
      <c r="F54" s="5" t="n">
        <v>28835665</v>
      </c>
      <c r="G54" s="5" t="n">
        <v>0</v>
      </c>
      <c r="H54" s="5" t="n">
        <v>28835665</v>
      </c>
      <c r="I54" s="5" t="n">
        <v>8748000</v>
      </c>
      <c r="J54" s="5" t="n">
        <v>27448000</v>
      </c>
      <c r="K54" s="5" t="n">
        <v>95.188</v>
      </c>
      <c r="L54" s="5" t="n">
        <v>0</v>
      </c>
      <c r="M54" s="5" t="n">
        <v>18700000</v>
      </c>
      <c r="N54" s="5" t="n">
        <v>68.129</v>
      </c>
    </row>
    <row r="55" customFormat="false" ht="12.75" hidden="false" customHeight="false" outlineLevel="0" collapsed="false">
      <c r="A55" s="4" t="s">
        <v>206</v>
      </c>
      <c r="B55" s="4" t="s">
        <v>207</v>
      </c>
      <c r="C55" s="5" t="n">
        <v>1829880</v>
      </c>
      <c r="D55" s="5" t="n">
        <v>0</v>
      </c>
      <c r="E55" s="5" t="n">
        <v>-182988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</row>
    <row r="56" customFormat="false" ht="12.75" hidden="false" customHeight="false" outlineLevel="0" collapsed="false">
      <c r="A56" s="4" t="s">
        <v>208</v>
      </c>
      <c r="B56" s="4" t="s">
        <v>209</v>
      </c>
      <c r="C56" s="5" t="n">
        <v>67227512</v>
      </c>
      <c r="D56" s="5" t="n">
        <v>0</v>
      </c>
      <c r="E56" s="5" t="n">
        <v>-18077391</v>
      </c>
      <c r="F56" s="5" t="n">
        <v>49150121</v>
      </c>
      <c r="G56" s="5" t="n">
        <v>0</v>
      </c>
      <c r="H56" s="5" t="n">
        <v>49150121</v>
      </c>
      <c r="I56" s="5" t="n">
        <v>7637870</v>
      </c>
      <c r="J56" s="5" t="n">
        <v>43154729</v>
      </c>
      <c r="K56" s="5" t="n">
        <v>87.802</v>
      </c>
      <c r="L56" s="5" t="n">
        <v>7610205</v>
      </c>
      <c r="M56" s="5" t="n">
        <v>40597930</v>
      </c>
      <c r="N56" s="5" t="n">
        <v>94.075</v>
      </c>
    </row>
    <row r="57" customFormat="false" ht="12.75" hidden="false" customHeight="false" outlineLevel="0" collapsed="false">
      <c r="A57" s="4" t="s">
        <v>210</v>
      </c>
      <c r="B57" s="4" t="s">
        <v>211</v>
      </c>
      <c r="C57" s="5" t="n">
        <v>48201395</v>
      </c>
      <c r="D57" s="5" t="n">
        <v>0</v>
      </c>
      <c r="E57" s="5" t="n">
        <v>0</v>
      </c>
      <c r="F57" s="5" t="n">
        <v>48201395</v>
      </c>
      <c r="G57" s="5" t="n">
        <v>0</v>
      </c>
      <c r="H57" s="5" t="n">
        <v>48201395</v>
      </c>
      <c r="I57" s="5" t="n">
        <v>5005398</v>
      </c>
      <c r="J57" s="5" t="n">
        <v>46274614</v>
      </c>
      <c r="K57" s="5" t="n">
        <v>96.003</v>
      </c>
      <c r="L57" s="5" t="n">
        <v>0</v>
      </c>
      <c r="M57" s="5" t="n">
        <v>28619416</v>
      </c>
      <c r="N57" s="5" t="n">
        <v>61.847</v>
      </c>
    </row>
    <row r="58" customFormat="false" ht="12.75" hidden="false" customHeight="false" outlineLevel="0" collapsed="false">
      <c r="A58" s="4" t="s">
        <v>212</v>
      </c>
      <c r="B58" s="4" t="s">
        <v>213</v>
      </c>
      <c r="C58" s="5" t="n">
        <v>8649090</v>
      </c>
      <c r="D58" s="5" t="n">
        <v>0</v>
      </c>
      <c r="E58" s="5" t="n">
        <v>0</v>
      </c>
      <c r="F58" s="5" t="n">
        <v>8649090</v>
      </c>
      <c r="G58" s="5" t="n">
        <v>0</v>
      </c>
      <c r="H58" s="5" t="n">
        <v>8649090</v>
      </c>
      <c r="I58" s="5" t="n">
        <v>980000</v>
      </c>
      <c r="J58" s="5" t="n">
        <v>7650000</v>
      </c>
      <c r="K58" s="5" t="n">
        <v>88.449</v>
      </c>
      <c r="L58" s="5" t="n">
        <v>0</v>
      </c>
      <c r="M58" s="5" t="n">
        <v>0</v>
      </c>
      <c r="N58" s="5" t="n">
        <v>0</v>
      </c>
    </row>
    <row r="59" customFormat="false" ht="12.75" hidden="false" customHeight="false" outlineLevel="0" collapsed="false">
      <c r="A59" s="4" t="s">
        <v>214</v>
      </c>
      <c r="B59" s="4" t="s">
        <v>215</v>
      </c>
      <c r="C59" s="5" t="n">
        <v>2842500</v>
      </c>
      <c r="D59" s="5" t="n">
        <v>0</v>
      </c>
      <c r="E59" s="5" t="n">
        <v>0</v>
      </c>
      <c r="F59" s="5" t="n">
        <v>2842500</v>
      </c>
      <c r="G59" s="5" t="n">
        <v>0</v>
      </c>
      <c r="H59" s="5" t="n">
        <v>284250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</row>
    <row r="60" customFormat="false" ht="12.75" hidden="false" customHeight="false" outlineLevel="0" collapsed="false">
      <c r="A60" s="4" t="s">
        <v>216</v>
      </c>
      <c r="B60" s="4" t="s">
        <v>217</v>
      </c>
      <c r="C60" s="5" t="n">
        <v>817329042</v>
      </c>
      <c r="D60" s="5" t="n">
        <v>5000000</v>
      </c>
      <c r="E60" s="5" t="n">
        <v>62829045</v>
      </c>
      <c r="F60" s="5" t="n">
        <v>880158087</v>
      </c>
      <c r="G60" s="5" t="n">
        <v>0</v>
      </c>
      <c r="H60" s="5" t="n">
        <v>880158087</v>
      </c>
      <c r="I60" s="5" t="n">
        <v>70056983</v>
      </c>
      <c r="J60" s="5" t="n">
        <v>765537511</v>
      </c>
      <c r="K60" s="5" t="n">
        <v>86.977</v>
      </c>
      <c r="L60" s="5" t="n">
        <v>100082248</v>
      </c>
      <c r="M60" s="5" t="n">
        <v>695480528</v>
      </c>
      <c r="N60" s="5" t="n">
        <v>90.849</v>
      </c>
    </row>
    <row r="61" customFormat="false" ht="12.75" hidden="false" customHeight="false" outlineLevel="0" collapsed="false">
      <c r="A61" s="4" t="s">
        <v>218</v>
      </c>
      <c r="B61" s="4" t="s">
        <v>219</v>
      </c>
      <c r="C61" s="5" t="n">
        <v>73464140</v>
      </c>
      <c r="D61" s="5" t="n">
        <v>5000000</v>
      </c>
      <c r="E61" s="5" t="n">
        <v>32351681</v>
      </c>
      <c r="F61" s="5" t="n">
        <v>105815821</v>
      </c>
      <c r="G61" s="5" t="n">
        <v>0</v>
      </c>
      <c r="H61" s="5" t="n">
        <v>105815821</v>
      </c>
      <c r="I61" s="5" t="n">
        <v>7340669</v>
      </c>
      <c r="J61" s="5" t="n">
        <v>101252940</v>
      </c>
      <c r="K61" s="5" t="n">
        <v>95.688</v>
      </c>
      <c r="L61" s="5" t="n">
        <v>20685242</v>
      </c>
      <c r="M61" s="5" t="n">
        <v>93912271</v>
      </c>
      <c r="N61" s="5" t="n">
        <v>92.75</v>
      </c>
    </row>
    <row r="62" customFormat="false" ht="12.75" hidden="false" customHeight="false" outlineLevel="0" collapsed="false">
      <c r="A62" s="4" t="s">
        <v>220</v>
      </c>
      <c r="B62" s="4" t="s">
        <v>221</v>
      </c>
      <c r="C62" s="5" t="n">
        <v>228265079</v>
      </c>
      <c r="D62" s="5" t="n">
        <v>0</v>
      </c>
      <c r="E62" s="5" t="n">
        <v>0</v>
      </c>
      <c r="F62" s="5" t="n">
        <v>228265079</v>
      </c>
      <c r="G62" s="5" t="n">
        <v>0</v>
      </c>
      <c r="H62" s="5" t="n">
        <v>228265079</v>
      </c>
      <c r="I62" s="5" t="n">
        <v>19022089</v>
      </c>
      <c r="J62" s="5" t="n">
        <v>192534925</v>
      </c>
      <c r="K62" s="5" t="n">
        <v>84.347</v>
      </c>
      <c r="L62" s="5" t="n">
        <v>19022089</v>
      </c>
      <c r="M62" s="5" t="n">
        <v>173512836</v>
      </c>
      <c r="N62" s="5" t="n">
        <v>90.12</v>
      </c>
    </row>
    <row r="63" customFormat="false" ht="12.75" hidden="false" customHeight="false" outlineLevel="0" collapsed="false">
      <c r="A63" s="4" t="s">
        <v>222</v>
      </c>
      <c r="B63" s="4" t="s">
        <v>223</v>
      </c>
      <c r="C63" s="5" t="n">
        <v>228265079</v>
      </c>
      <c r="D63" s="5" t="n">
        <v>0</v>
      </c>
      <c r="E63" s="5" t="n">
        <v>0</v>
      </c>
      <c r="F63" s="5" t="n">
        <v>228265079</v>
      </c>
      <c r="G63" s="5" t="n">
        <v>0</v>
      </c>
      <c r="H63" s="5" t="n">
        <v>228265079</v>
      </c>
      <c r="I63" s="5" t="n">
        <v>19022089</v>
      </c>
      <c r="J63" s="5" t="n">
        <v>192534925</v>
      </c>
      <c r="K63" s="5" t="n">
        <v>84.347</v>
      </c>
      <c r="L63" s="5" t="n">
        <v>19022089</v>
      </c>
      <c r="M63" s="5" t="n">
        <v>173512836</v>
      </c>
      <c r="N63" s="5" t="n">
        <v>90.12</v>
      </c>
    </row>
    <row r="64" customFormat="false" ht="12.75" hidden="false" customHeight="false" outlineLevel="0" collapsed="false">
      <c r="A64" s="4" t="s">
        <v>224</v>
      </c>
      <c r="B64" s="4" t="s">
        <v>225</v>
      </c>
      <c r="C64" s="5" t="n">
        <v>412060388</v>
      </c>
      <c r="D64" s="5" t="n">
        <v>0</v>
      </c>
      <c r="E64" s="5" t="n">
        <v>0</v>
      </c>
      <c r="F64" s="5" t="n">
        <v>412060388</v>
      </c>
      <c r="G64" s="5" t="n">
        <v>0</v>
      </c>
      <c r="H64" s="5" t="n">
        <v>412060388</v>
      </c>
      <c r="I64" s="5" t="n">
        <v>34518364</v>
      </c>
      <c r="J64" s="5" t="n">
        <v>345183640</v>
      </c>
      <c r="K64" s="5" t="n">
        <v>83.77</v>
      </c>
      <c r="L64" s="5" t="n">
        <v>34518364</v>
      </c>
      <c r="M64" s="5" t="n">
        <v>310665276</v>
      </c>
      <c r="N64" s="5" t="n">
        <v>90</v>
      </c>
    </row>
    <row r="65" customFormat="false" ht="12.75" hidden="false" customHeight="false" outlineLevel="0" collapsed="false">
      <c r="A65" s="4" t="s">
        <v>226</v>
      </c>
      <c r="B65" s="4" t="s">
        <v>227</v>
      </c>
      <c r="C65" s="5" t="n">
        <v>164272449</v>
      </c>
      <c r="D65" s="5" t="n">
        <v>0</v>
      </c>
      <c r="E65" s="5" t="n">
        <v>0</v>
      </c>
      <c r="F65" s="5" t="n">
        <v>164272449</v>
      </c>
      <c r="G65" s="5" t="n">
        <v>0</v>
      </c>
      <c r="H65" s="5" t="n">
        <v>164272449</v>
      </c>
      <c r="I65" s="5" t="n">
        <v>13689370</v>
      </c>
      <c r="J65" s="5" t="n">
        <v>136893700</v>
      </c>
      <c r="K65" s="5" t="n">
        <v>83.333</v>
      </c>
      <c r="L65" s="5" t="n">
        <v>13689370</v>
      </c>
      <c r="M65" s="5" t="n">
        <v>123204330</v>
      </c>
      <c r="N65" s="5" t="n">
        <v>90</v>
      </c>
    </row>
    <row r="66" customFormat="false" ht="12.75" hidden="false" customHeight="false" outlineLevel="0" collapsed="false">
      <c r="A66" s="4" t="s">
        <v>228</v>
      </c>
      <c r="B66" s="4" t="s">
        <v>229</v>
      </c>
      <c r="C66" s="5" t="n">
        <v>189514970</v>
      </c>
      <c r="D66" s="5" t="n">
        <v>0</v>
      </c>
      <c r="E66" s="5" t="n">
        <v>0</v>
      </c>
      <c r="F66" s="5" t="n">
        <v>189514970</v>
      </c>
      <c r="G66" s="5" t="n">
        <v>0</v>
      </c>
      <c r="H66" s="5" t="n">
        <v>189514970</v>
      </c>
      <c r="I66" s="5" t="n">
        <v>15972914</v>
      </c>
      <c r="J66" s="5" t="n">
        <v>159729140</v>
      </c>
      <c r="K66" s="5" t="n">
        <v>84.283</v>
      </c>
      <c r="L66" s="5" t="n">
        <v>15972914</v>
      </c>
      <c r="M66" s="5" t="n">
        <v>143756226</v>
      </c>
      <c r="N66" s="5" t="n">
        <v>90</v>
      </c>
    </row>
    <row r="67" customFormat="false" ht="12.75" hidden="false" customHeight="false" outlineLevel="0" collapsed="false">
      <c r="A67" s="4" t="s">
        <v>230</v>
      </c>
      <c r="B67" s="4" t="s">
        <v>231</v>
      </c>
      <c r="C67" s="5" t="n">
        <v>58272969</v>
      </c>
      <c r="D67" s="5" t="n">
        <v>0</v>
      </c>
      <c r="E67" s="5" t="n">
        <v>0</v>
      </c>
      <c r="F67" s="5" t="n">
        <v>58272969</v>
      </c>
      <c r="G67" s="5" t="n">
        <v>0</v>
      </c>
      <c r="H67" s="5" t="n">
        <v>58272969</v>
      </c>
      <c r="I67" s="5" t="n">
        <v>4856080</v>
      </c>
      <c r="J67" s="5" t="n">
        <v>48560800</v>
      </c>
      <c r="K67" s="5" t="n">
        <v>83.333</v>
      </c>
      <c r="L67" s="5" t="n">
        <v>4856080</v>
      </c>
      <c r="M67" s="5" t="n">
        <v>43704720</v>
      </c>
      <c r="N67" s="5" t="n">
        <v>90</v>
      </c>
    </row>
    <row r="68" customFormat="false" ht="12.75" hidden="false" customHeight="false" outlineLevel="0" collapsed="false">
      <c r="A68" s="4" t="s">
        <v>232</v>
      </c>
      <c r="B68" s="4" t="s">
        <v>233</v>
      </c>
      <c r="C68" s="5" t="n">
        <v>54759401</v>
      </c>
      <c r="D68" s="5" t="n">
        <v>0</v>
      </c>
      <c r="E68" s="5" t="n">
        <v>24270445</v>
      </c>
      <c r="F68" s="5" t="n">
        <v>79029846</v>
      </c>
      <c r="G68" s="5" t="n">
        <v>0</v>
      </c>
      <c r="H68" s="5" t="n">
        <v>79029846</v>
      </c>
      <c r="I68" s="5" t="n">
        <v>5505522</v>
      </c>
      <c r="J68" s="5" t="n">
        <v>75939746</v>
      </c>
      <c r="K68" s="5" t="n">
        <v>96.09</v>
      </c>
      <c r="L68" s="5" t="n">
        <v>15513932</v>
      </c>
      <c r="M68" s="5" t="n">
        <v>70434224</v>
      </c>
      <c r="N68" s="5" t="n">
        <v>92.75</v>
      </c>
    </row>
    <row r="69" customFormat="false" ht="12.75" hidden="false" customHeight="false" outlineLevel="0" collapsed="false">
      <c r="A69" s="4" t="s">
        <v>234</v>
      </c>
      <c r="B69" s="4" t="s">
        <v>235</v>
      </c>
      <c r="C69" s="5" t="n">
        <v>48780034</v>
      </c>
      <c r="D69" s="5" t="n">
        <v>0</v>
      </c>
      <c r="E69" s="5" t="n">
        <v>6206919</v>
      </c>
      <c r="F69" s="5" t="n">
        <v>54986953</v>
      </c>
      <c r="G69" s="5" t="n">
        <v>0</v>
      </c>
      <c r="H69" s="5" t="n">
        <v>54986953</v>
      </c>
      <c r="I69" s="5" t="n">
        <v>3670339</v>
      </c>
      <c r="J69" s="5" t="n">
        <v>50626260</v>
      </c>
      <c r="K69" s="5" t="n">
        <v>92.07</v>
      </c>
      <c r="L69" s="5" t="n">
        <v>10342621</v>
      </c>
      <c r="M69" s="5" t="n">
        <v>46955921</v>
      </c>
      <c r="N69" s="5" t="n">
        <v>92.75</v>
      </c>
    </row>
    <row r="70" customFormat="false" ht="12.75" hidden="false" customHeight="false" outlineLevel="0" collapsed="false">
      <c r="A70" s="4" t="s">
        <v>236</v>
      </c>
      <c r="B70" s="4" t="s">
        <v>237</v>
      </c>
      <c r="C70" s="5" t="n">
        <v>1351337743</v>
      </c>
      <c r="D70" s="5" t="n">
        <v>0</v>
      </c>
      <c r="E70" s="5" t="n">
        <v>0</v>
      </c>
      <c r="F70" s="5" t="n">
        <v>1351337743</v>
      </c>
      <c r="G70" s="5" t="n">
        <v>0</v>
      </c>
      <c r="H70" s="5" t="n">
        <v>1351337743</v>
      </c>
      <c r="I70" s="5" t="n">
        <v>0</v>
      </c>
      <c r="J70" s="5" t="n">
        <v>1339458881</v>
      </c>
      <c r="K70" s="5" t="n">
        <v>99.121</v>
      </c>
      <c r="L70" s="5" t="n">
        <v>1324720</v>
      </c>
      <c r="M70" s="5" t="n">
        <v>1145199898</v>
      </c>
      <c r="N70" s="5" t="n">
        <v>85.497</v>
      </c>
    </row>
    <row r="71" customFormat="false" ht="12.75" hidden="false" customHeight="false" outlineLevel="0" collapsed="false">
      <c r="A71" s="4" t="s">
        <v>238</v>
      </c>
      <c r="B71" s="4" t="s">
        <v>239</v>
      </c>
      <c r="C71" s="5" t="n">
        <v>11338602165</v>
      </c>
      <c r="D71" s="5" t="n">
        <v>0</v>
      </c>
      <c r="E71" s="5" t="n">
        <v>943039006</v>
      </c>
      <c r="F71" s="5" t="n">
        <v>12281641171</v>
      </c>
      <c r="G71" s="5" t="n">
        <v>0</v>
      </c>
      <c r="H71" s="5" t="n">
        <v>12281641171</v>
      </c>
      <c r="I71" s="5" t="n">
        <v>812333577</v>
      </c>
      <c r="J71" s="5" t="n">
        <v>10614645482.83</v>
      </c>
      <c r="K71" s="5" t="n">
        <v>86.427</v>
      </c>
      <c r="L71" s="5" t="n">
        <v>1047310435</v>
      </c>
      <c r="M71" s="5" t="n">
        <v>8640900524.47</v>
      </c>
      <c r="N71" s="5" t="n">
        <v>81.405</v>
      </c>
    </row>
    <row r="72" customFormat="false" ht="12.75" hidden="false" customHeight="false" outlineLevel="0" collapsed="false">
      <c r="A72" s="4" t="s">
        <v>240</v>
      </c>
      <c r="B72" s="4" t="s">
        <v>241</v>
      </c>
      <c r="C72" s="5" t="n">
        <v>44172207348</v>
      </c>
      <c r="D72" s="5" t="n">
        <v>0</v>
      </c>
      <c r="E72" s="5" t="n">
        <v>1901018625</v>
      </c>
      <c r="F72" s="5" t="n">
        <v>46073225973</v>
      </c>
      <c r="G72" s="5" t="n">
        <v>0</v>
      </c>
      <c r="H72" s="5" t="n">
        <v>46073225973</v>
      </c>
      <c r="I72" s="5" t="n">
        <v>2966064044.5</v>
      </c>
      <c r="J72" s="5" t="n">
        <v>41468715731.82</v>
      </c>
      <c r="K72" s="5" t="n">
        <v>90.006</v>
      </c>
      <c r="L72" s="5" t="n">
        <v>2256678844</v>
      </c>
      <c r="M72" s="5" t="n">
        <v>26446402851.5</v>
      </c>
      <c r="N72" s="5" t="n">
        <v>63.774</v>
      </c>
    </row>
    <row r="73" customFormat="false" ht="12.75" hidden="false" customHeight="false" outlineLevel="0" collapsed="false">
      <c r="A73" s="4" t="s">
        <v>242</v>
      </c>
      <c r="B73" s="4" t="s">
        <v>243</v>
      </c>
      <c r="C73" s="5" t="n">
        <v>32557574612</v>
      </c>
      <c r="D73" s="5" t="n">
        <v>0</v>
      </c>
      <c r="E73" s="5" t="n">
        <v>1901018625</v>
      </c>
      <c r="F73" s="5" t="n">
        <v>34458593237</v>
      </c>
      <c r="G73" s="5" t="n">
        <v>0</v>
      </c>
      <c r="H73" s="5" t="n">
        <v>34458593237</v>
      </c>
      <c r="I73" s="5" t="n">
        <v>2966064544</v>
      </c>
      <c r="J73" s="5" t="n">
        <v>29854518818</v>
      </c>
      <c r="K73" s="5" t="n">
        <v>86.639</v>
      </c>
      <c r="L73" s="5" t="n">
        <v>2193046335</v>
      </c>
      <c r="M73" s="5" t="n">
        <v>19076603827</v>
      </c>
      <c r="N73" s="5" t="n">
        <v>63.899</v>
      </c>
    </row>
    <row r="74" customFormat="false" ht="12.75" hidden="false" customHeight="false" outlineLevel="0" collapsed="false">
      <c r="A74" s="4" t="s">
        <v>244</v>
      </c>
      <c r="B74" s="4" t="s">
        <v>245</v>
      </c>
      <c r="C74" s="5" t="n">
        <v>32557574612</v>
      </c>
      <c r="D74" s="5" t="n">
        <v>0</v>
      </c>
      <c r="E74" s="5" t="n">
        <v>1901018625</v>
      </c>
      <c r="F74" s="5" t="n">
        <v>34458593237</v>
      </c>
      <c r="G74" s="5" t="n">
        <v>0</v>
      </c>
      <c r="H74" s="5" t="n">
        <v>34458593237</v>
      </c>
      <c r="I74" s="5" t="n">
        <v>2966064544</v>
      </c>
      <c r="J74" s="5" t="n">
        <v>29854518818</v>
      </c>
      <c r="K74" s="5" t="n">
        <v>86.639</v>
      </c>
      <c r="L74" s="5" t="n">
        <v>2193046335</v>
      </c>
      <c r="M74" s="5" t="n">
        <v>19076603827</v>
      </c>
      <c r="N74" s="5" t="n">
        <v>63.899</v>
      </c>
    </row>
    <row r="75" customFormat="false" ht="12.75" hidden="false" customHeight="false" outlineLevel="0" collapsed="false">
      <c r="A75" s="4" t="s">
        <v>246</v>
      </c>
      <c r="B75" s="4" t="s">
        <v>247</v>
      </c>
      <c r="C75" s="5" t="n">
        <v>32306852825</v>
      </c>
      <c r="D75" s="5" t="n">
        <v>42602046</v>
      </c>
      <c r="E75" s="5" t="n">
        <v>1951927729</v>
      </c>
      <c r="F75" s="5" t="n">
        <v>34258780554</v>
      </c>
      <c r="G75" s="5" t="n">
        <v>0</v>
      </c>
      <c r="H75" s="5" t="n">
        <v>34258780554</v>
      </c>
      <c r="I75" s="5" t="n">
        <v>2956274144</v>
      </c>
      <c r="J75" s="5" t="n">
        <v>29747453727</v>
      </c>
      <c r="K75" s="5" t="n">
        <v>86.832</v>
      </c>
      <c r="L75" s="5" t="n">
        <v>2172060301</v>
      </c>
      <c r="M75" s="5" t="n">
        <v>19055617793</v>
      </c>
      <c r="N75" s="5" t="n">
        <v>64.058</v>
      </c>
    </row>
    <row r="76" customFormat="false" ht="12.75" hidden="false" customHeight="false" outlineLevel="0" collapsed="false">
      <c r="A76" s="4" t="s">
        <v>248</v>
      </c>
      <c r="B76" s="4" t="s">
        <v>249</v>
      </c>
      <c r="C76" s="5" t="n">
        <v>32306852825</v>
      </c>
      <c r="D76" s="5" t="n">
        <v>42602046</v>
      </c>
      <c r="E76" s="5" t="n">
        <v>1951927729</v>
      </c>
      <c r="F76" s="5" t="n">
        <v>34258780554</v>
      </c>
      <c r="G76" s="5" t="n">
        <v>0</v>
      </c>
      <c r="H76" s="5" t="n">
        <v>34258780554</v>
      </c>
      <c r="I76" s="5" t="n">
        <v>2956274144</v>
      </c>
      <c r="J76" s="5" t="n">
        <v>29747453727</v>
      </c>
      <c r="K76" s="5" t="n">
        <v>86.832</v>
      </c>
      <c r="L76" s="5" t="n">
        <v>2172060301</v>
      </c>
      <c r="M76" s="5" t="n">
        <v>19055617793</v>
      </c>
      <c r="N76" s="5" t="n">
        <v>64.058</v>
      </c>
    </row>
    <row r="77" customFormat="false" ht="12.75" hidden="false" customHeight="false" outlineLevel="0" collapsed="false">
      <c r="A77" s="4" t="s">
        <v>250</v>
      </c>
      <c r="B77" s="4" t="s">
        <v>251</v>
      </c>
      <c r="C77" s="5" t="n">
        <v>31459829596</v>
      </c>
      <c r="D77" s="5" t="n">
        <v>347442019</v>
      </c>
      <c r="E77" s="5" t="n">
        <v>2256767702</v>
      </c>
      <c r="F77" s="5" t="n">
        <v>33716597298</v>
      </c>
      <c r="G77" s="5" t="n">
        <v>0</v>
      </c>
      <c r="H77" s="5" t="n">
        <v>33716597298</v>
      </c>
      <c r="I77" s="5" t="n">
        <v>2956274144</v>
      </c>
      <c r="J77" s="5" t="n">
        <v>29416230646</v>
      </c>
      <c r="K77" s="5" t="n">
        <v>87.246</v>
      </c>
      <c r="L77" s="5" t="n">
        <v>2154629797</v>
      </c>
      <c r="M77" s="5" t="n">
        <v>18808411440</v>
      </c>
      <c r="N77" s="5" t="n">
        <v>63.939</v>
      </c>
    </row>
    <row r="78" customFormat="false" ht="12.75" hidden="false" customHeight="false" outlineLevel="0" collapsed="false">
      <c r="A78" s="4" t="s">
        <v>250</v>
      </c>
      <c r="B78" s="4" t="s">
        <v>252</v>
      </c>
      <c r="C78" s="5" t="n">
        <v>22596628793</v>
      </c>
      <c r="D78" s="5" t="n">
        <v>94410048</v>
      </c>
      <c r="E78" s="5" t="n">
        <v>364407084</v>
      </c>
      <c r="F78" s="5" t="n">
        <v>22961035877</v>
      </c>
      <c r="G78" s="5" t="n">
        <v>0</v>
      </c>
      <c r="H78" s="5" t="n">
        <v>22961035877</v>
      </c>
      <c r="I78" s="5" t="n">
        <v>1618008189</v>
      </c>
      <c r="J78" s="5" t="n">
        <v>19678781555</v>
      </c>
      <c r="K78" s="5" t="n">
        <v>85.705</v>
      </c>
      <c r="L78" s="5" t="n">
        <v>1602688059</v>
      </c>
      <c r="M78" s="5" t="n">
        <v>16489831681</v>
      </c>
      <c r="N78" s="5" t="n">
        <v>83.795</v>
      </c>
    </row>
    <row r="79" customFormat="false" ht="12.75" hidden="false" customHeight="false" outlineLevel="0" collapsed="false">
      <c r="A79" s="4" t="s">
        <v>253</v>
      </c>
      <c r="B79" s="4" t="s">
        <v>254</v>
      </c>
      <c r="C79" s="5" t="n">
        <v>20705574625</v>
      </c>
      <c r="D79" s="5" t="n">
        <v>-25502505</v>
      </c>
      <c r="E79" s="5" t="n">
        <v>164177732</v>
      </c>
      <c r="F79" s="5" t="n">
        <v>20869752357</v>
      </c>
      <c r="G79" s="5" t="n">
        <v>0</v>
      </c>
      <c r="H79" s="5" t="n">
        <v>20869752357</v>
      </c>
      <c r="I79" s="5" t="n">
        <v>1455941213</v>
      </c>
      <c r="J79" s="5" t="n">
        <v>17993181804</v>
      </c>
      <c r="K79" s="5" t="n">
        <v>86.217</v>
      </c>
      <c r="L79" s="5" t="n">
        <v>1438683014</v>
      </c>
      <c r="M79" s="5" t="n">
        <v>14966298906</v>
      </c>
      <c r="N79" s="5" t="n">
        <v>83.178</v>
      </c>
    </row>
    <row r="80" customFormat="false" ht="12.75" hidden="false" customHeight="false" outlineLevel="0" collapsed="false">
      <c r="A80" s="4" t="s">
        <v>255</v>
      </c>
      <c r="B80" s="4" t="s">
        <v>256</v>
      </c>
      <c r="C80" s="5" t="n">
        <v>3243434007</v>
      </c>
      <c r="D80" s="5" t="n">
        <v>0</v>
      </c>
      <c r="E80" s="5" t="n">
        <v>798395695</v>
      </c>
      <c r="F80" s="5" t="n">
        <v>4041829702</v>
      </c>
      <c r="G80" s="5" t="n">
        <v>0</v>
      </c>
      <c r="H80" s="5" t="n">
        <v>4041829702</v>
      </c>
      <c r="I80" s="5" t="n">
        <v>332231918</v>
      </c>
      <c r="J80" s="5" t="n">
        <v>3361823570</v>
      </c>
      <c r="K80" s="5" t="n">
        <v>83.176</v>
      </c>
      <c r="L80" s="5" t="n">
        <v>332364450</v>
      </c>
      <c r="M80" s="5" t="n">
        <v>3360718165</v>
      </c>
      <c r="N80" s="5" t="n">
        <v>99.967</v>
      </c>
    </row>
    <row r="81" customFormat="false" ht="12.75" hidden="false" customHeight="false" outlineLevel="0" collapsed="false">
      <c r="A81" s="4" t="s">
        <v>257</v>
      </c>
      <c r="B81" s="4" t="s">
        <v>258</v>
      </c>
      <c r="C81" s="5" t="n">
        <v>255909099</v>
      </c>
      <c r="D81" s="5" t="n">
        <v>0</v>
      </c>
      <c r="E81" s="5" t="n">
        <v>-70000000</v>
      </c>
      <c r="F81" s="5" t="n">
        <v>185909099</v>
      </c>
      <c r="G81" s="5" t="n">
        <v>0</v>
      </c>
      <c r="H81" s="5" t="n">
        <v>185909099</v>
      </c>
      <c r="I81" s="5" t="n">
        <v>15670490</v>
      </c>
      <c r="J81" s="5" t="n">
        <v>161413085</v>
      </c>
      <c r="K81" s="5" t="n">
        <v>86.824</v>
      </c>
      <c r="L81" s="5" t="n">
        <v>15697639</v>
      </c>
      <c r="M81" s="5" t="n">
        <v>161413085</v>
      </c>
      <c r="N81" s="5" t="n">
        <v>100</v>
      </c>
    </row>
    <row r="82" customFormat="false" ht="12.75" hidden="false" customHeight="false" outlineLevel="0" collapsed="false">
      <c r="A82" s="4" t="s">
        <v>259</v>
      </c>
      <c r="B82" s="4" t="s">
        <v>131</v>
      </c>
      <c r="C82" s="5" t="n">
        <v>4552989</v>
      </c>
      <c r="D82" s="5" t="n">
        <v>0</v>
      </c>
      <c r="E82" s="5" t="n">
        <v>-370000</v>
      </c>
      <c r="F82" s="5" t="n">
        <v>4182989</v>
      </c>
      <c r="G82" s="5" t="n">
        <v>0</v>
      </c>
      <c r="H82" s="5" t="n">
        <v>4182989</v>
      </c>
      <c r="I82" s="5" t="n">
        <v>360680</v>
      </c>
      <c r="J82" s="5" t="n">
        <v>3296090</v>
      </c>
      <c r="K82" s="5" t="n">
        <v>78.797</v>
      </c>
      <c r="L82" s="5" t="n">
        <v>360680</v>
      </c>
      <c r="M82" s="5" t="n">
        <v>3296090</v>
      </c>
      <c r="N82" s="5" t="n">
        <v>100</v>
      </c>
    </row>
    <row r="83" customFormat="false" ht="12.75" hidden="false" customHeight="false" outlineLevel="0" collapsed="false">
      <c r="A83" s="4" t="s">
        <v>260</v>
      </c>
      <c r="B83" s="4" t="s">
        <v>133</v>
      </c>
      <c r="C83" s="5" t="n">
        <v>4783866</v>
      </c>
      <c r="D83" s="5" t="n">
        <v>0</v>
      </c>
      <c r="E83" s="5" t="n">
        <v>603329</v>
      </c>
      <c r="F83" s="5" t="n">
        <v>5387195</v>
      </c>
      <c r="G83" s="5" t="n">
        <v>0</v>
      </c>
      <c r="H83" s="5" t="n">
        <v>5387195</v>
      </c>
      <c r="I83" s="5" t="n">
        <v>429696</v>
      </c>
      <c r="J83" s="5" t="n">
        <v>4085972</v>
      </c>
      <c r="K83" s="5" t="n">
        <v>75.846</v>
      </c>
      <c r="L83" s="5" t="n">
        <v>429696</v>
      </c>
      <c r="M83" s="5" t="n">
        <v>4085972</v>
      </c>
      <c r="N83" s="5" t="n">
        <v>100</v>
      </c>
    </row>
    <row r="84" customFormat="false" ht="12.75" hidden="false" customHeight="false" outlineLevel="0" collapsed="false">
      <c r="A84" s="4" t="s">
        <v>261</v>
      </c>
      <c r="B84" s="4" t="s">
        <v>135</v>
      </c>
      <c r="C84" s="5" t="n">
        <v>98907879</v>
      </c>
      <c r="D84" s="5" t="n">
        <v>0</v>
      </c>
      <c r="E84" s="5" t="n">
        <v>11999056</v>
      </c>
      <c r="F84" s="5" t="n">
        <v>110906935</v>
      </c>
      <c r="G84" s="5" t="n">
        <v>0</v>
      </c>
      <c r="H84" s="5" t="n">
        <v>110906935</v>
      </c>
      <c r="I84" s="5" t="n">
        <v>3795713</v>
      </c>
      <c r="J84" s="5" t="n">
        <v>79506423</v>
      </c>
      <c r="K84" s="5" t="n">
        <v>71.688</v>
      </c>
      <c r="L84" s="5" t="n">
        <v>3818519</v>
      </c>
      <c r="M84" s="5" t="n">
        <v>79506423</v>
      </c>
      <c r="N84" s="5" t="n">
        <v>100</v>
      </c>
    </row>
    <row r="85" customFormat="false" ht="12.75" hidden="false" customHeight="false" outlineLevel="0" collapsed="false">
      <c r="A85" s="4" t="s">
        <v>262</v>
      </c>
      <c r="B85" s="4" t="s">
        <v>141</v>
      </c>
      <c r="C85" s="5" t="n">
        <v>15332676136</v>
      </c>
      <c r="D85" s="5" t="n">
        <v>0</v>
      </c>
      <c r="E85" s="5" t="n">
        <v>-856976907</v>
      </c>
      <c r="F85" s="5" t="n">
        <v>14475699229</v>
      </c>
      <c r="G85" s="5" t="n">
        <v>0</v>
      </c>
      <c r="H85" s="5" t="n">
        <v>14475699229</v>
      </c>
      <c r="I85" s="5" t="n">
        <v>1023907830</v>
      </c>
      <c r="J85" s="5" t="n">
        <v>12975134959</v>
      </c>
      <c r="K85" s="5" t="n">
        <v>89.634</v>
      </c>
      <c r="L85" s="5" t="n">
        <v>1006361338</v>
      </c>
      <c r="M85" s="5" t="n">
        <v>9951851896</v>
      </c>
      <c r="N85" s="5" t="n">
        <v>76.699</v>
      </c>
    </row>
    <row r="86" customFormat="false" ht="12.75" hidden="false" customHeight="false" outlineLevel="0" collapsed="false">
      <c r="A86" s="4" t="s">
        <v>263</v>
      </c>
      <c r="B86" s="4" t="s">
        <v>143</v>
      </c>
      <c r="C86" s="5" t="n">
        <v>507092394</v>
      </c>
      <c r="D86" s="5" t="n">
        <v>0</v>
      </c>
      <c r="E86" s="5" t="n">
        <v>-41939580</v>
      </c>
      <c r="F86" s="5" t="n">
        <v>465152814</v>
      </c>
      <c r="G86" s="5" t="n">
        <v>0</v>
      </c>
      <c r="H86" s="5" t="n">
        <v>465152814</v>
      </c>
      <c r="I86" s="5" t="n">
        <v>0</v>
      </c>
      <c r="J86" s="5" t="n">
        <v>462308515</v>
      </c>
      <c r="K86" s="5" t="n">
        <v>99.389</v>
      </c>
      <c r="L86" s="5" t="n">
        <v>0</v>
      </c>
      <c r="M86" s="5" t="n">
        <v>462308515</v>
      </c>
      <c r="N86" s="5" t="n">
        <v>100</v>
      </c>
    </row>
    <row r="87" customFormat="false" ht="12.75" hidden="false" customHeight="false" outlineLevel="0" collapsed="false">
      <c r="A87" s="4" t="s">
        <v>264</v>
      </c>
      <c r="B87" s="4" t="s">
        <v>145</v>
      </c>
      <c r="C87" s="5" t="n">
        <v>385841649</v>
      </c>
      <c r="D87" s="5" t="n">
        <v>0</v>
      </c>
      <c r="E87" s="5" t="n">
        <v>16797180</v>
      </c>
      <c r="F87" s="5" t="n">
        <v>402638829</v>
      </c>
      <c r="G87" s="5" t="n">
        <v>0</v>
      </c>
      <c r="H87" s="5" t="n">
        <v>402638829</v>
      </c>
      <c r="I87" s="5" t="n">
        <v>0</v>
      </c>
      <c r="J87" s="5" t="n">
        <v>2266634</v>
      </c>
      <c r="K87" s="5" t="n">
        <v>0.563</v>
      </c>
      <c r="L87" s="5" t="n">
        <v>6854</v>
      </c>
      <c r="M87" s="5" t="n">
        <v>2004281</v>
      </c>
      <c r="N87" s="5" t="n">
        <v>88.425</v>
      </c>
    </row>
    <row r="88" customFormat="false" ht="12.75" hidden="false" customHeight="false" outlineLevel="0" collapsed="false">
      <c r="A88" s="4" t="s">
        <v>265</v>
      </c>
      <c r="B88" s="4" t="s">
        <v>147</v>
      </c>
      <c r="C88" s="5" t="n">
        <v>206244546</v>
      </c>
      <c r="D88" s="5" t="n">
        <v>0</v>
      </c>
      <c r="E88" s="5" t="n">
        <v>22097972</v>
      </c>
      <c r="F88" s="5" t="n">
        <v>228342518</v>
      </c>
      <c r="G88" s="5" t="n">
        <v>0</v>
      </c>
      <c r="H88" s="5" t="n">
        <v>228342518</v>
      </c>
      <c r="I88" s="5" t="n">
        <v>9940092</v>
      </c>
      <c r="J88" s="5" t="n">
        <v>159226839</v>
      </c>
      <c r="K88" s="5" t="n">
        <v>69.732</v>
      </c>
      <c r="L88" s="5" t="n">
        <v>10012980</v>
      </c>
      <c r="M88" s="5" t="n">
        <v>158942527</v>
      </c>
      <c r="N88" s="5" t="n">
        <v>99.821</v>
      </c>
    </row>
    <row r="89" customFormat="false" ht="12.75" hidden="false" customHeight="false" outlineLevel="0" collapsed="false">
      <c r="A89" s="4" t="s">
        <v>266</v>
      </c>
      <c r="B89" s="4" t="s">
        <v>149</v>
      </c>
      <c r="C89" s="5" t="n">
        <v>637791217</v>
      </c>
      <c r="D89" s="5" t="n">
        <v>-17832848</v>
      </c>
      <c r="E89" s="5" t="n">
        <v>190114807</v>
      </c>
      <c r="F89" s="5" t="n">
        <v>827906024</v>
      </c>
      <c r="G89" s="5" t="n">
        <v>0</v>
      </c>
      <c r="H89" s="5" t="n">
        <v>827906024</v>
      </c>
      <c r="I89" s="5" t="n">
        <v>68468007</v>
      </c>
      <c r="J89" s="5" t="n">
        <v>680037323</v>
      </c>
      <c r="K89" s="5" t="n">
        <v>82.139</v>
      </c>
      <c r="L89" s="5" t="n">
        <v>68468007</v>
      </c>
      <c r="M89" s="5" t="n">
        <v>679840436</v>
      </c>
      <c r="N89" s="5" t="n">
        <v>99.971</v>
      </c>
    </row>
    <row r="90" customFormat="false" ht="12.75" hidden="false" customHeight="false" outlineLevel="0" collapsed="false">
      <c r="A90" s="4" t="s">
        <v>267</v>
      </c>
      <c r="B90" s="4" t="s">
        <v>268</v>
      </c>
      <c r="C90" s="5" t="n">
        <v>1185734</v>
      </c>
      <c r="D90" s="5" t="n">
        <v>0</v>
      </c>
      <c r="E90" s="5" t="n">
        <v>-1185734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</row>
    <row r="91" customFormat="false" ht="12.75" hidden="false" customHeight="false" outlineLevel="0" collapsed="false">
      <c r="A91" s="4" t="s">
        <v>269</v>
      </c>
      <c r="B91" s="4" t="s">
        <v>155</v>
      </c>
      <c r="C91" s="5" t="n">
        <v>1396623</v>
      </c>
      <c r="D91" s="5" t="n">
        <v>0</v>
      </c>
      <c r="E91" s="5" t="n">
        <v>469377</v>
      </c>
      <c r="F91" s="5" t="n">
        <v>1866000</v>
      </c>
      <c r="G91" s="5" t="n">
        <v>0</v>
      </c>
      <c r="H91" s="5" t="n">
        <v>1866000</v>
      </c>
      <c r="I91" s="5" t="n">
        <v>155500</v>
      </c>
      <c r="J91" s="5" t="n">
        <v>1555000</v>
      </c>
      <c r="K91" s="5" t="n">
        <v>83.333</v>
      </c>
      <c r="L91" s="5" t="n">
        <v>155500</v>
      </c>
      <c r="M91" s="5" t="n">
        <v>1555000</v>
      </c>
      <c r="N91" s="5" t="n">
        <v>100</v>
      </c>
    </row>
    <row r="92" customFormat="false" ht="12.75" hidden="false" customHeight="false" outlineLevel="0" collapsed="false">
      <c r="A92" s="4" t="s">
        <v>270</v>
      </c>
      <c r="B92" s="4" t="s">
        <v>157</v>
      </c>
      <c r="C92" s="5" t="n">
        <v>11250000</v>
      </c>
      <c r="D92" s="5" t="n">
        <v>0</v>
      </c>
      <c r="E92" s="5" t="n">
        <v>0</v>
      </c>
      <c r="F92" s="5" t="n">
        <v>11250000</v>
      </c>
      <c r="G92" s="5" t="n">
        <v>0</v>
      </c>
      <c r="H92" s="5" t="n">
        <v>11250000</v>
      </c>
      <c r="I92" s="5" t="n">
        <v>0</v>
      </c>
      <c r="J92" s="5" t="n">
        <v>8226748</v>
      </c>
      <c r="K92" s="5" t="n">
        <v>73.127</v>
      </c>
      <c r="L92" s="5" t="n">
        <v>0</v>
      </c>
      <c r="M92" s="5" t="n">
        <v>8226748</v>
      </c>
      <c r="N92" s="5" t="n">
        <v>100</v>
      </c>
    </row>
    <row r="93" customFormat="false" ht="12.75" hidden="false" customHeight="false" outlineLevel="0" collapsed="false">
      <c r="A93" s="4" t="s">
        <v>271</v>
      </c>
      <c r="B93" s="4" t="s">
        <v>165</v>
      </c>
      <c r="C93" s="5" t="n">
        <v>14508486</v>
      </c>
      <c r="D93" s="5" t="n">
        <v>-7669657</v>
      </c>
      <c r="E93" s="5" t="n">
        <v>4266446</v>
      </c>
      <c r="F93" s="5" t="n">
        <v>18774932</v>
      </c>
      <c r="G93" s="5" t="n">
        <v>0</v>
      </c>
      <c r="H93" s="5" t="n">
        <v>18774932</v>
      </c>
      <c r="I93" s="5" t="n">
        <v>981287</v>
      </c>
      <c r="J93" s="5" t="n">
        <v>15062486</v>
      </c>
      <c r="K93" s="5" t="n">
        <v>80.227</v>
      </c>
      <c r="L93" s="5" t="n">
        <v>1007351</v>
      </c>
      <c r="M93" s="5" t="n">
        <v>14875102</v>
      </c>
      <c r="N93" s="5" t="n">
        <v>98.756</v>
      </c>
    </row>
    <row r="94" customFormat="false" ht="12.75" hidden="false" customHeight="false" outlineLevel="0" collapsed="false">
      <c r="A94" s="4" t="s">
        <v>272</v>
      </c>
      <c r="B94" s="4" t="s">
        <v>167</v>
      </c>
      <c r="C94" s="5" t="n">
        <v>0</v>
      </c>
      <c r="D94" s="5" t="n">
        <v>0</v>
      </c>
      <c r="E94" s="5" t="n">
        <v>89906091</v>
      </c>
      <c r="F94" s="5" t="n">
        <v>89906091</v>
      </c>
      <c r="G94" s="5" t="n">
        <v>0</v>
      </c>
      <c r="H94" s="5" t="n">
        <v>89906091</v>
      </c>
      <c r="I94" s="5" t="n">
        <v>0</v>
      </c>
      <c r="J94" s="5" t="n">
        <v>79238160</v>
      </c>
      <c r="K94" s="5" t="n">
        <v>88.134</v>
      </c>
      <c r="L94" s="5" t="n">
        <v>0</v>
      </c>
      <c r="M94" s="5" t="n">
        <v>77674666</v>
      </c>
      <c r="N94" s="5" t="n">
        <v>98.027</v>
      </c>
    </row>
    <row r="95" customFormat="false" ht="12.75" hidden="false" customHeight="false" outlineLevel="0" collapsed="false">
      <c r="A95" s="4" t="s">
        <v>273</v>
      </c>
      <c r="B95" s="4" t="s">
        <v>274</v>
      </c>
      <c r="C95" s="5" t="n">
        <v>1891054168</v>
      </c>
      <c r="D95" s="5" t="n">
        <v>119912553</v>
      </c>
      <c r="E95" s="5" t="n">
        <v>200229352</v>
      </c>
      <c r="F95" s="5" t="n">
        <v>2091283520</v>
      </c>
      <c r="G95" s="5" t="n">
        <v>0</v>
      </c>
      <c r="H95" s="5" t="n">
        <v>2091283520</v>
      </c>
      <c r="I95" s="5" t="n">
        <v>162066976</v>
      </c>
      <c r="J95" s="5" t="n">
        <v>1685599751</v>
      </c>
      <c r="K95" s="5" t="n">
        <v>80.601</v>
      </c>
      <c r="L95" s="5" t="n">
        <v>164005045</v>
      </c>
      <c r="M95" s="5" t="n">
        <v>1523532775</v>
      </c>
      <c r="N95" s="5" t="n">
        <v>90.385</v>
      </c>
    </row>
    <row r="96" customFormat="false" ht="12.75" hidden="false" customHeight="false" outlineLevel="0" collapsed="false">
      <c r="A96" s="4" t="s">
        <v>275</v>
      </c>
      <c r="B96" s="4" t="s">
        <v>276</v>
      </c>
      <c r="C96" s="5" t="n">
        <v>178684878</v>
      </c>
      <c r="D96" s="5" t="n">
        <v>80057413</v>
      </c>
      <c r="E96" s="5" t="n">
        <v>113679631</v>
      </c>
      <c r="F96" s="5" t="n">
        <v>292364509</v>
      </c>
      <c r="G96" s="5" t="n">
        <v>0</v>
      </c>
      <c r="H96" s="5" t="n">
        <v>292364509</v>
      </c>
      <c r="I96" s="5" t="n">
        <v>17227009</v>
      </c>
      <c r="J96" s="5" t="n">
        <v>195806766</v>
      </c>
      <c r="K96" s="5" t="n">
        <v>66.974</v>
      </c>
      <c r="L96" s="5" t="n">
        <v>17755037</v>
      </c>
      <c r="M96" s="5" t="n">
        <v>178579757</v>
      </c>
      <c r="N96" s="5" t="n">
        <v>91.202</v>
      </c>
    </row>
    <row r="97" customFormat="false" ht="12.75" hidden="false" customHeight="false" outlineLevel="0" collapsed="false">
      <c r="A97" s="4" t="s">
        <v>277</v>
      </c>
      <c r="B97" s="4" t="s">
        <v>223</v>
      </c>
      <c r="C97" s="5" t="n">
        <v>530822230</v>
      </c>
      <c r="D97" s="5" t="n">
        <v>0</v>
      </c>
      <c r="E97" s="5" t="n">
        <v>3916852</v>
      </c>
      <c r="F97" s="5" t="n">
        <v>534739082</v>
      </c>
      <c r="G97" s="5" t="n">
        <v>0</v>
      </c>
      <c r="H97" s="5" t="n">
        <v>534739082</v>
      </c>
      <c r="I97" s="5" t="n">
        <v>44235186</v>
      </c>
      <c r="J97" s="5" t="n">
        <v>447574327</v>
      </c>
      <c r="K97" s="5" t="n">
        <v>83.7</v>
      </c>
      <c r="L97" s="5" t="n">
        <v>44235186</v>
      </c>
      <c r="M97" s="5" t="n">
        <v>403339141</v>
      </c>
      <c r="N97" s="5" t="n">
        <v>90.117</v>
      </c>
    </row>
    <row r="98" customFormat="false" ht="12.75" hidden="false" customHeight="false" outlineLevel="0" collapsed="false">
      <c r="A98" s="4" t="s">
        <v>278</v>
      </c>
      <c r="B98" s="4" t="s">
        <v>227</v>
      </c>
      <c r="C98" s="5" t="n">
        <v>397066619</v>
      </c>
      <c r="D98" s="5" t="n">
        <v>0</v>
      </c>
      <c r="E98" s="5" t="n">
        <v>0</v>
      </c>
      <c r="F98" s="5" t="n">
        <v>397066619</v>
      </c>
      <c r="G98" s="5" t="n">
        <v>0</v>
      </c>
      <c r="H98" s="5" t="n">
        <v>397066619</v>
      </c>
      <c r="I98" s="5" t="n">
        <v>33088884</v>
      </c>
      <c r="J98" s="5" t="n">
        <v>330888840</v>
      </c>
      <c r="K98" s="5" t="n">
        <v>83.333</v>
      </c>
      <c r="L98" s="5" t="n">
        <v>33088884</v>
      </c>
      <c r="M98" s="5" t="n">
        <v>297799956</v>
      </c>
      <c r="N98" s="5" t="n">
        <v>90</v>
      </c>
    </row>
    <row r="99" customFormat="false" ht="12.75" hidden="false" customHeight="false" outlineLevel="0" collapsed="false">
      <c r="A99" s="4" t="s">
        <v>279</v>
      </c>
      <c r="B99" s="4" t="s">
        <v>229</v>
      </c>
      <c r="C99" s="5" t="n">
        <v>418044402</v>
      </c>
      <c r="D99" s="5" t="n">
        <v>0</v>
      </c>
      <c r="E99" s="5" t="n">
        <v>0</v>
      </c>
      <c r="F99" s="5" t="n">
        <v>418044402</v>
      </c>
      <c r="G99" s="5" t="n">
        <v>0</v>
      </c>
      <c r="H99" s="5" t="n">
        <v>418044402</v>
      </c>
      <c r="I99" s="5" t="n">
        <v>34087033</v>
      </c>
      <c r="J99" s="5" t="n">
        <v>347620330</v>
      </c>
      <c r="K99" s="5" t="n">
        <v>83.154</v>
      </c>
      <c r="L99" s="5" t="n">
        <v>34837033</v>
      </c>
      <c r="M99" s="5" t="n">
        <v>313533297</v>
      </c>
      <c r="N99" s="5" t="n">
        <v>90.194</v>
      </c>
    </row>
    <row r="100" customFormat="false" ht="12.75" hidden="false" customHeight="false" outlineLevel="0" collapsed="false">
      <c r="A100" s="4" t="s">
        <v>280</v>
      </c>
      <c r="B100" s="4" t="s">
        <v>231</v>
      </c>
      <c r="C100" s="5" t="n">
        <v>142741282</v>
      </c>
      <c r="D100" s="5" t="n">
        <v>0</v>
      </c>
      <c r="E100" s="5" t="n">
        <v>0</v>
      </c>
      <c r="F100" s="5" t="n">
        <v>142741282</v>
      </c>
      <c r="G100" s="5" t="n">
        <v>0</v>
      </c>
      <c r="H100" s="5" t="n">
        <v>142741282</v>
      </c>
      <c r="I100" s="5" t="n">
        <v>11895106</v>
      </c>
      <c r="J100" s="5" t="n">
        <v>118951060</v>
      </c>
      <c r="K100" s="5" t="n">
        <v>83.333</v>
      </c>
      <c r="L100" s="5" t="n">
        <v>11895106</v>
      </c>
      <c r="M100" s="5" t="n">
        <v>107055954</v>
      </c>
      <c r="N100" s="5" t="n">
        <v>90</v>
      </c>
    </row>
    <row r="101" customFormat="false" ht="12.75" hidden="false" customHeight="false" outlineLevel="0" collapsed="false">
      <c r="A101" s="4" t="s">
        <v>281</v>
      </c>
      <c r="B101" s="4" t="s">
        <v>282</v>
      </c>
      <c r="C101" s="5" t="n">
        <v>134352344</v>
      </c>
      <c r="D101" s="5" t="n">
        <v>326399</v>
      </c>
      <c r="E101" s="5" t="n">
        <v>25793030</v>
      </c>
      <c r="F101" s="5" t="n">
        <v>160145374</v>
      </c>
      <c r="G101" s="5" t="n">
        <v>0</v>
      </c>
      <c r="H101" s="5" t="n">
        <v>160145374</v>
      </c>
      <c r="I101" s="5" t="n">
        <v>12920252</v>
      </c>
      <c r="J101" s="5" t="n">
        <v>146855046</v>
      </c>
      <c r="K101" s="5" t="n">
        <v>91.701</v>
      </c>
      <c r="L101" s="5" t="n">
        <v>13316276</v>
      </c>
      <c r="M101" s="5" t="n">
        <v>133934794</v>
      </c>
      <c r="N101" s="5" t="n">
        <v>91.202</v>
      </c>
    </row>
    <row r="102" customFormat="false" ht="12.75" hidden="false" customHeight="false" outlineLevel="0" collapsed="false">
      <c r="A102" s="4" t="s">
        <v>283</v>
      </c>
      <c r="B102" s="4" t="s">
        <v>284</v>
      </c>
      <c r="C102" s="5" t="n">
        <v>89342413</v>
      </c>
      <c r="D102" s="5" t="n">
        <v>39528741</v>
      </c>
      <c r="E102" s="5" t="n">
        <v>56839839</v>
      </c>
      <c r="F102" s="5" t="n">
        <v>146182252</v>
      </c>
      <c r="G102" s="5" t="n">
        <v>0</v>
      </c>
      <c r="H102" s="5" t="n">
        <v>146182252</v>
      </c>
      <c r="I102" s="5" t="n">
        <v>8613506</v>
      </c>
      <c r="J102" s="5" t="n">
        <v>97903382</v>
      </c>
      <c r="K102" s="5" t="n">
        <v>66.974</v>
      </c>
      <c r="L102" s="5" t="n">
        <v>8877523</v>
      </c>
      <c r="M102" s="5" t="n">
        <v>89289876</v>
      </c>
      <c r="N102" s="5" t="n">
        <v>91.202</v>
      </c>
    </row>
    <row r="103" customFormat="false" ht="12.75" hidden="false" customHeight="false" outlineLevel="0" collapsed="false">
      <c r="A103" s="4" t="s">
        <v>250</v>
      </c>
      <c r="B103" s="4" t="s">
        <v>285</v>
      </c>
      <c r="C103" s="5" t="n">
        <v>8863200803</v>
      </c>
      <c r="D103" s="5" t="n">
        <v>253031971</v>
      </c>
      <c r="E103" s="5" t="n">
        <v>1892360618</v>
      </c>
      <c r="F103" s="5" t="n">
        <v>10755561421</v>
      </c>
      <c r="G103" s="5" t="n">
        <v>0</v>
      </c>
      <c r="H103" s="5" t="n">
        <v>10755561421</v>
      </c>
      <c r="I103" s="5" t="n">
        <v>1338265955</v>
      </c>
      <c r="J103" s="5" t="n">
        <v>9737449091</v>
      </c>
      <c r="K103" s="5" t="n">
        <v>90.534</v>
      </c>
      <c r="L103" s="5" t="n">
        <v>551941738</v>
      </c>
      <c r="M103" s="5" t="n">
        <v>2318579759</v>
      </c>
      <c r="N103" s="5" t="n">
        <v>23.811</v>
      </c>
    </row>
    <row r="104" customFormat="false" ht="12.75" hidden="false" customHeight="false" outlineLevel="0" collapsed="false">
      <c r="A104" s="4" t="s">
        <v>286</v>
      </c>
      <c r="B104" s="4" t="s">
        <v>287</v>
      </c>
      <c r="C104" s="5" t="n">
        <v>4984685523</v>
      </c>
      <c r="D104" s="5" t="n">
        <v>249276757</v>
      </c>
      <c r="E104" s="5" t="n">
        <v>1116729369</v>
      </c>
      <c r="F104" s="5" t="n">
        <v>6101414892</v>
      </c>
      <c r="G104" s="5" t="n">
        <v>0</v>
      </c>
      <c r="H104" s="5" t="n">
        <v>6101414892</v>
      </c>
      <c r="I104" s="5" t="n">
        <v>935674267</v>
      </c>
      <c r="J104" s="5" t="n">
        <v>5563357518</v>
      </c>
      <c r="K104" s="5" t="n">
        <v>91.181</v>
      </c>
      <c r="L104" s="5" t="n">
        <v>308438586</v>
      </c>
      <c r="M104" s="5" t="n">
        <v>1524866693</v>
      </c>
      <c r="N104" s="5" t="n">
        <v>27.409</v>
      </c>
    </row>
    <row r="105" customFormat="false" ht="12.75" hidden="false" customHeight="false" outlineLevel="0" collapsed="false">
      <c r="A105" s="4" t="s">
        <v>288</v>
      </c>
      <c r="B105" s="4" t="s">
        <v>289</v>
      </c>
      <c r="C105" s="5" t="n">
        <v>3878515280</v>
      </c>
      <c r="D105" s="5" t="n">
        <v>3755214</v>
      </c>
      <c r="E105" s="5" t="n">
        <v>775631249</v>
      </c>
      <c r="F105" s="5" t="n">
        <v>4654146529</v>
      </c>
      <c r="G105" s="5" t="n">
        <v>0</v>
      </c>
      <c r="H105" s="5" t="n">
        <v>4654146529</v>
      </c>
      <c r="I105" s="5" t="n">
        <v>402591688</v>
      </c>
      <c r="J105" s="5" t="n">
        <v>4174091573</v>
      </c>
      <c r="K105" s="5" t="n">
        <v>89.685</v>
      </c>
      <c r="L105" s="5" t="n">
        <v>243503152</v>
      </c>
      <c r="M105" s="5" t="n">
        <v>793713066</v>
      </c>
      <c r="N105" s="5" t="n">
        <v>19.015</v>
      </c>
    </row>
    <row r="106" customFormat="false" ht="12.75" hidden="false" customHeight="false" outlineLevel="0" collapsed="false">
      <c r="A106" s="4" t="s">
        <v>250</v>
      </c>
      <c r="B106" s="4" t="s">
        <v>290</v>
      </c>
      <c r="C106" s="5" t="n">
        <v>847023229</v>
      </c>
      <c r="D106" s="5" t="n">
        <v>-304839973</v>
      </c>
      <c r="E106" s="5" t="n">
        <v>-304839973</v>
      </c>
      <c r="F106" s="5" t="n">
        <v>542183256</v>
      </c>
      <c r="G106" s="5" t="n">
        <v>0</v>
      </c>
      <c r="H106" s="5" t="n">
        <v>542183256</v>
      </c>
      <c r="I106" s="5" t="n">
        <v>0</v>
      </c>
      <c r="J106" s="5" t="n">
        <v>331223081</v>
      </c>
      <c r="K106" s="5" t="n">
        <v>61.091</v>
      </c>
      <c r="L106" s="5" t="n">
        <v>17430504</v>
      </c>
      <c r="M106" s="5" t="n">
        <v>247206353</v>
      </c>
      <c r="N106" s="5" t="n">
        <v>74.634</v>
      </c>
    </row>
    <row r="107" customFormat="false" ht="12.75" hidden="false" customHeight="false" outlineLevel="0" collapsed="false">
      <c r="A107" s="4" t="s">
        <v>291</v>
      </c>
      <c r="B107" s="4" t="s">
        <v>292</v>
      </c>
      <c r="C107" s="5" t="n">
        <v>311029314</v>
      </c>
      <c r="D107" s="5" t="n">
        <v>0</v>
      </c>
      <c r="E107" s="5" t="n">
        <v>0</v>
      </c>
      <c r="F107" s="5" t="n">
        <v>311029314</v>
      </c>
      <c r="G107" s="5" t="n">
        <v>0</v>
      </c>
      <c r="H107" s="5" t="n">
        <v>311029314</v>
      </c>
      <c r="I107" s="5" t="n">
        <v>0</v>
      </c>
      <c r="J107" s="5" t="n">
        <v>211905689</v>
      </c>
      <c r="K107" s="5" t="n">
        <v>68.13</v>
      </c>
      <c r="L107" s="5" t="n">
        <v>17430504</v>
      </c>
      <c r="M107" s="5" t="n">
        <v>195342753</v>
      </c>
      <c r="N107" s="5" t="n">
        <v>92.184</v>
      </c>
    </row>
    <row r="108" customFormat="false" ht="12.75" hidden="false" customHeight="false" outlineLevel="0" collapsed="false">
      <c r="A108" s="4" t="s">
        <v>293</v>
      </c>
      <c r="B108" s="4" t="s">
        <v>175</v>
      </c>
      <c r="C108" s="5" t="n">
        <v>535993915</v>
      </c>
      <c r="D108" s="5" t="n">
        <v>-304839973</v>
      </c>
      <c r="E108" s="5" t="n">
        <v>-304839973</v>
      </c>
      <c r="F108" s="5" t="n">
        <v>231153942</v>
      </c>
      <c r="G108" s="5" t="n">
        <v>0</v>
      </c>
      <c r="H108" s="5" t="n">
        <v>231153942</v>
      </c>
      <c r="I108" s="5" t="n">
        <v>0</v>
      </c>
      <c r="J108" s="5" t="n">
        <v>119317392</v>
      </c>
      <c r="K108" s="5" t="n">
        <v>51.618</v>
      </c>
      <c r="L108" s="5" t="n">
        <v>0</v>
      </c>
      <c r="M108" s="5" t="n">
        <v>51863600</v>
      </c>
      <c r="N108" s="5" t="n">
        <v>43.467</v>
      </c>
    </row>
    <row r="109" customFormat="false" ht="12.75" hidden="false" customHeight="false" outlineLevel="0" collapsed="false">
      <c r="A109" s="4" t="s">
        <v>294</v>
      </c>
      <c r="B109" s="4" t="s">
        <v>295</v>
      </c>
      <c r="C109" s="5" t="n">
        <v>28875000</v>
      </c>
      <c r="D109" s="5" t="n">
        <v>0</v>
      </c>
      <c r="E109" s="5" t="n">
        <v>0</v>
      </c>
      <c r="F109" s="5" t="n">
        <v>28875000</v>
      </c>
      <c r="G109" s="5" t="n">
        <v>0</v>
      </c>
      <c r="H109" s="5" t="n">
        <v>28875000</v>
      </c>
      <c r="I109" s="5" t="n">
        <v>9790400</v>
      </c>
      <c r="J109" s="5" t="n">
        <v>9790400</v>
      </c>
      <c r="K109" s="5" t="n">
        <v>33.906</v>
      </c>
      <c r="L109" s="5" t="n">
        <v>0</v>
      </c>
      <c r="M109" s="5" t="n">
        <v>0</v>
      </c>
      <c r="N109" s="5" t="n">
        <v>0</v>
      </c>
    </row>
    <row r="110" customFormat="false" ht="12.75" hidden="false" customHeight="false" outlineLevel="0" collapsed="false">
      <c r="A110" s="4" t="s">
        <v>296</v>
      </c>
      <c r="B110" s="4" t="s">
        <v>297</v>
      </c>
      <c r="C110" s="5" t="n">
        <v>28875000</v>
      </c>
      <c r="D110" s="5" t="n">
        <v>0</v>
      </c>
      <c r="E110" s="5" t="n">
        <v>0</v>
      </c>
      <c r="F110" s="5" t="n">
        <v>28875000</v>
      </c>
      <c r="G110" s="5" t="n">
        <v>0</v>
      </c>
      <c r="H110" s="5" t="n">
        <v>28875000</v>
      </c>
      <c r="I110" s="5" t="n">
        <v>9790400</v>
      </c>
      <c r="J110" s="5" t="n">
        <v>9790400</v>
      </c>
      <c r="K110" s="5" t="n">
        <v>33.906</v>
      </c>
      <c r="L110" s="5" t="n">
        <v>0</v>
      </c>
      <c r="M110" s="5" t="n">
        <v>0</v>
      </c>
      <c r="N110" s="5" t="n">
        <v>0</v>
      </c>
    </row>
    <row r="111" customFormat="false" ht="12.75" hidden="false" customHeight="false" outlineLevel="0" collapsed="false">
      <c r="A111" s="4" t="s">
        <v>250</v>
      </c>
      <c r="B111" s="4" t="s">
        <v>298</v>
      </c>
      <c r="C111" s="5" t="n">
        <v>28875000</v>
      </c>
      <c r="D111" s="5" t="n">
        <v>0</v>
      </c>
      <c r="E111" s="5" t="n">
        <v>0</v>
      </c>
      <c r="F111" s="5" t="n">
        <v>28875000</v>
      </c>
      <c r="G111" s="5" t="n">
        <v>0</v>
      </c>
      <c r="H111" s="5" t="n">
        <v>28875000</v>
      </c>
      <c r="I111" s="5" t="n">
        <v>9790400</v>
      </c>
      <c r="J111" s="5" t="n">
        <v>9790400</v>
      </c>
      <c r="K111" s="5" t="n">
        <v>33.906</v>
      </c>
      <c r="L111" s="5" t="n">
        <v>0</v>
      </c>
      <c r="M111" s="5" t="n">
        <v>0</v>
      </c>
      <c r="N111" s="5" t="n">
        <v>0</v>
      </c>
    </row>
    <row r="112" customFormat="false" ht="12.75" hidden="false" customHeight="false" outlineLevel="0" collapsed="false">
      <c r="A112" s="4" t="s">
        <v>299</v>
      </c>
      <c r="B112" s="4" t="s">
        <v>300</v>
      </c>
      <c r="C112" s="5" t="n">
        <v>28875000</v>
      </c>
      <c r="D112" s="5" t="n">
        <v>0</v>
      </c>
      <c r="E112" s="5" t="n">
        <v>0</v>
      </c>
      <c r="F112" s="5" t="n">
        <v>28875000</v>
      </c>
      <c r="G112" s="5" t="n">
        <v>0</v>
      </c>
      <c r="H112" s="5" t="n">
        <v>28875000</v>
      </c>
      <c r="I112" s="5" t="n">
        <v>9790400</v>
      </c>
      <c r="J112" s="5" t="n">
        <v>9790400</v>
      </c>
      <c r="K112" s="5" t="n">
        <v>33.906</v>
      </c>
      <c r="L112" s="5" t="n">
        <v>0</v>
      </c>
      <c r="M112" s="5" t="n">
        <v>0</v>
      </c>
      <c r="N112" s="5" t="n">
        <v>0</v>
      </c>
    </row>
    <row r="113" customFormat="false" ht="12.75" hidden="false" customHeight="false" outlineLevel="0" collapsed="false">
      <c r="A113" s="4" t="s">
        <v>301</v>
      </c>
      <c r="B113" s="4" t="s">
        <v>302</v>
      </c>
      <c r="C113" s="5" t="n">
        <v>221846787</v>
      </c>
      <c r="D113" s="5" t="n">
        <v>-42602046</v>
      </c>
      <c r="E113" s="5" t="n">
        <v>-50909104</v>
      </c>
      <c r="F113" s="5" t="n">
        <v>170937683</v>
      </c>
      <c r="G113" s="5" t="n">
        <v>0</v>
      </c>
      <c r="H113" s="5" t="n">
        <v>170937683</v>
      </c>
      <c r="I113" s="5" t="n">
        <v>0</v>
      </c>
      <c r="J113" s="5" t="n">
        <v>97274691</v>
      </c>
      <c r="K113" s="5" t="n">
        <v>56.907</v>
      </c>
      <c r="L113" s="5" t="n">
        <v>20986034</v>
      </c>
      <c r="M113" s="5" t="n">
        <v>20986034</v>
      </c>
      <c r="N113" s="5" t="n">
        <v>21.574</v>
      </c>
    </row>
    <row r="114" customFormat="false" ht="12.75" hidden="false" customHeight="false" outlineLevel="0" collapsed="false">
      <c r="A114" s="4" t="s">
        <v>303</v>
      </c>
      <c r="B114" s="4" t="s">
        <v>304</v>
      </c>
      <c r="C114" s="5" t="n">
        <v>221846787</v>
      </c>
      <c r="D114" s="5" t="n">
        <v>-42602046</v>
      </c>
      <c r="E114" s="5" t="n">
        <v>-50909104</v>
      </c>
      <c r="F114" s="5" t="n">
        <v>170937683</v>
      </c>
      <c r="G114" s="5" t="n">
        <v>0</v>
      </c>
      <c r="H114" s="5" t="n">
        <v>170937683</v>
      </c>
      <c r="I114" s="5" t="n">
        <v>0</v>
      </c>
      <c r="J114" s="5" t="n">
        <v>97274691</v>
      </c>
      <c r="K114" s="5" t="n">
        <v>56.907</v>
      </c>
      <c r="L114" s="5" t="n">
        <v>20986034</v>
      </c>
      <c r="M114" s="5" t="n">
        <v>20986034</v>
      </c>
      <c r="N114" s="5" t="n">
        <v>21.574</v>
      </c>
    </row>
    <row r="115" customFormat="false" ht="12.75" hidden="false" customHeight="false" outlineLevel="0" collapsed="false">
      <c r="A115" s="4" t="s">
        <v>250</v>
      </c>
      <c r="B115" s="4" t="s">
        <v>305</v>
      </c>
      <c r="C115" s="5" t="n">
        <v>221846787</v>
      </c>
      <c r="D115" s="5" t="n">
        <v>-42602046</v>
      </c>
      <c r="E115" s="5" t="n">
        <v>-50909104</v>
      </c>
      <c r="F115" s="5" t="n">
        <v>170937683</v>
      </c>
      <c r="G115" s="5" t="n">
        <v>0</v>
      </c>
      <c r="H115" s="5" t="n">
        <v>170937683</v>
      </c>
      <c r="I115" s="5" t="n">
        <v>0</v>
      </c>
      <c r="J115" s="5" t="n">
        <v>97274691</v>
      </c>
      <c r="K115" s="5" t="n">
        <v>56.907</v>
      </c>
      <c r="L115" s="5" t="n">
        <v>20986034</v>
      </c>
      <c r="M115" s="5" t="n">
        <v>20986034</v>
      </c>
      <c r="N115" s="5" t="n">
        <v>21.574</v>
      </c>
    </row>
    <row r="116" customFormat="false" ht="12.75" hidden="false" customHeight="false" outlineLevel="0" collapsed="false">
      <c r="A116" s="4" t="s">
        <v>306</v>
      </c>
      <c r="B116" s="4" t="s">
        <v>307</v>
      </c>
      <c r="C116" s="5" t="n">
        <v>26846787</v>
      </c>
      <c r="D116" s="5" t="n">
        <v>0</v>
      </c>
      <c r="E116" s="5" t="n">
        <v>0</v>
      </c>
      <c r="F116" s="5" t="n">
        <v>26846787</v>
      </c>
      <c r="G116" s="5" t="n">
        <v>0</v>
      </c>
      <c r="H116" s="5" t="n">
        <v>26846787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</row>
    <row r="117" customFormat="false" ht="12.75" hidden="false" customHeight="false" outlineLevel="0" collapsed="false">
      <c r="A117" s="4" t="s">
        <v>308</v>
      </c>
      <c r="B117" s="4" t="s">
        <v>309</v>
      </c>
      <c r="C117" s="5" t="n">
        <v>195000000</v>
      </c>
      <c r="D117" s="5" t="n">
        <v>-42602046</v>
      </c>
      <c r="E117" s="5" t="n">
        <v>-50909104</v>
      </c>
      <c r="F117" s="5" t="n">
        <v>144090896</v>
      </c>
      <c r="G117" s="5" t="n">
        <v>0</v>
      </c>
      <c r="H117" s="5" t="n">
        <v>144090896</v>
      </c>
      <c r="I117" s="5" t="n">
        <v>0</v>
      </c>
      <c r="J117" s="5" t="n">
        <v>97274691</v>
      </c>
      <c r="K117" s="5" t="n">
        <v>67.509</v>
      </c>
      <c r="L117" s="5" t="n">
        <v>20986034</v>
      </c>
      <c r="M117" s="5" t="n">
        <v>20986034</v>
      </c>
      <c r="N117" s="5" t="n">
        <v>21.574</v>
      </c>
    </row>
    <row r="118" customFormat="false" ht="12.75" hidden="false" customHeight="false" outlineLevel="0" collapsed="false">
      <c r="A118" s="4" t="s">
        <v>310</v>
      </c>
      <c r="B118" s="4" t="s">
        <v>311</v>
      </c>
      <c r="C118" s="5" t="n">
        <v>11614632736</v>
      </c>
      <c r="D118" s="5" t="n">
        <v>0</v>
      </c>
      <c r="E118" s="5" t="n">
        <v>0</v>
      </c>
      <c r="F118" s="5" t="n">
        <v>11614632736</v>
      </c>
      <c r="G118" s="5" t="n">
        <v>0</v>
      </c>
      <c r="H118" s="5" t="n">
        <v>11614632736</v>
      </c>
      <c r="I118" s="5" t="n">
        <v>-499.5</v>
      </c>
      <c r="J118" s="5" t="n">
        <v>11614196913.82</v>
      </c>
      <c r="K118" s="5" t="n">
        <v>99.996</v>
      </c>
      <c r="L118" s="5" t="n">
        <v>63632509</v>
      </c>
      <c r="M118" s="5" t="n">
        <v>7369799024.5</v>
      </c>
      <c r="N118" s="5" t="n">
        <v>63.455</v>
      </c>
    </row>
    <row r="119" customFormat="false" ht="12.75" hidden="false" customHeight="false" outlineLevel="0" collapsed="false">
      <c r="A119" s="4" t="s">
        <v>312</v>
      </c>
      <c r="B119" s="4" t="s">
        <v>313</v>
      </c>
      <c r="C119" s="5" t="n">
        <v>44172207348</v>
      </c>
      <c r="D119" s="5" t="n">
        <v>0</v>
      </c>
      <c r="E119" s="5" t="n">
        <v>1901018625</v>
      </c>
      <c r="F119" s="5" t="n">
        <v>46073225973</v>
      </c>
      <c r="G119" s="5" t="n">
        <v>0</v>
      </c>
      <c r="H119" s="5" t="n">
        <v>46073225973</v>
      </c>
      <c r="I119" s="5" t="n">
        <v>2966064044.5</v>
      </c>
      <c r="J119" s="5" t="n">
        <v>41468715731.82</v>
      </c>
      <c r="K119" s="5" t="n">
        <v>90.006</v>
      </c>
      <c r="L119" s="5" t="n">
        <v>2256678844</v>
      </c>
      <c r="M119" s="5" t="n">
        <v>26446402851.5</v>
      </c>
      <c r="N119" s="5" t="n">
        <v>63.774</v>
      </c>
    </row>
    <row r="120" customFormat="false" ht="12.75" hidden="false" customHeight="false" outlineLevel="0" collapsed="false">
      <c r="A120" s="4" t="s">
        <v>312</v>
      </c>
      <c r="B120" s="4" t="s">
        <v>314</v>
      </c>
      <c r="C120" s="5" t="n">
        <v>55510809513</v>
      </c>
      <c r="D120" s="5" t="n">
        <v>0</v>
      </c>
      <c r="E120" s="5" t="n">
        <v>2844057631</v>
      </c>
      <c r="F120" s="5" t="n">
        <v>58354867144</v>
      </c>
      <c r="G120" s="5" t="n">
        <v>0</v>
      </c>
      <c r="H120" s="5" t="n">
        <v>58354867144</v>
      </c>
      <c r="I120" s="5" t="n">
        <v>3778397621.5</v>
      </c>
      <c r="J120" s="5" t="n">
        <v>52083361214.65</v>
      </c>
      <c r="K120" s="5" t="n">
        <v>89.253</v>
      </c>
      <c r="L120" s="5" t="n">
        <v>3303989279</v>
      </c>
      <c r="M120" s="5" t="n">
        <v>35087303375.97</v>
      </c>
      <c r="N120" s="5" t="n">
        <v>67.368</v>
      </c>
    </row>
    <row r="121" customFormat="false" ht="12.75" hidden="false" customHeight="false" outlineLevel="0" collapsed="false">
      <c r="A121" s="4" t="s">
        <v>315</v>
      </c>
      <c r="B121" s="4" t="s">
        <v>316</v>
      </c>
      <c r="C121" s="5" t="n">
        <v>6991397438</v>
      </c>
      <c r="D121" s="5" t="n">
        <v>0</v>
      </c>
      <c r="E121" s="5" t="n">
        <v>-5586332428.55</v>
      </c>
      <c r="F121" s="5" t="n">
        <v>1405065009.45</v>
      </c>
      <c r="G121" s="5" t="n">
        <v>0</v>
      </c>
      <c r="H121" s="5" t="n">
        <v>1405065009.45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</row>
    <row r="122" customFormat="false" ht="12.75" hidden="false" customHeight="false" outlineLevel="0" collapsed="false">
      <c r="A122" s="4" t="s">
        <v>312</v>
      </c>
      <c r="B122" s="4" t="s">
        <v>317</v>
      </c>
      <c r="C122" s="5" t="n">
        <v>62502206951</v>
      </c>
      <c r="D122" s="5" t="n">
        <v>0</v>
      </c>
      <c r="E122" s="5" t="n">
        <v>-2742274797.55</v>
      </c>
      <c r="F122" s="5" t="n">
        <v>59759932153.45</v>
      </c>
      <c r="G122" s="5" t="n">
        <v>0</v>
      </c>
      <c r="H122" s="5" t="n">
        <v>59759932153.45</v>
      </c>
      <c r="I122" s="5" t="n">
        <v>3778397621.5</v>
      </c>
      <c r="J122" s="5" t="n">
        <v>52083361214.65</v>
      </c>
      <c r="K122" s="5" t="n">
        <v>87.154</v>
      </c>
      <c r="L122" s="5" t="n">
        <v>3303989279</v>
      </c>
      <c r="M122" s="5" t="n">
        <v>35087303375.97</v>
      </c>
      <c r="N122" s="5" t="n">
        <v>67.368</v>
      </c>
    </row>
  </sheetData>
  <mergeCells count="5">
    <mergeCell ref="B1:F1"/>
    <mergeCell ref="B2:F2"/>
    <mergeCell ref="B3:F3"/>
    <mergeCell ref="A5:B5"/>
    <mergeCell ref="A7:N7"/>
  </mergeCells>
  <dataValidations count="1">
    <dataValidation allowBlank="true" errorStyle="stop" operator="between" prompt="Escriba un texto en esta casilla" promptTitle="Texto" showDropDown="false" showErrorMessage="false" showInputMessage="true" sqref="A10:B122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6:52:52Z</dcterms:created>
  <dc:creator/>
  <dc:description/>
  <dc:language>en-US</dc:language>
  <cp:lastModifiedBy>rgonzalez</cp:lastModifiedBy>
  <dcterms:modified xsi:type="dcterms:W3CDTF">2007-12-05T21:09:36Z</dcterms:modified>
  <cp:revision>0</cp:revision>
  <dc:subject/>
  <dc:title/>
</cp:coreProperties>
</file>